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0" name="Print_Area" vbProcedure="false">封面!$A$2:$O$11</definedName>
    <definedName function="false" hidden="false" localSheetId="1" name="Print_Area" vbProcedure="false">收支总表1!$A$1:$F$42</definedName>
    <definedName function="false" hidden="false" localSheetId="1" name="Print_Titles" vbProcedure="false">收支总表1!$1:$5</definedName>
    <definedName function="false" hidden="false" localSheetId="2" name="Print_Area" vbProcedure="false">收入预算2!$A$1:$AD$16</definedName>
    <definedName function="false" hidden="false" localSheetId="2" name="Print_Titles" vbProcedure="false">收入预算2!$1:$8</definedName>
    <definedName function="false" hidden="false" localSheetId="3" name="Print_Area" vbProcedure="false">支出预算3!$A$1:$AA$13</definedName>
    <definedName function="false" hidden="false" localSheetId="3" name="Print_Titles" vbProcedure="false">支出预算3!$1:$6</definedName>
    <definedName function="false" hidden="false" localSheetId="4" name="Print_Area" vbProcedure="false">财政拨款收支总表4!$A$1:$F$38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支出总表5!$A$1:$AA$13</definedName>
    <definedName function="false" hidden="false" localSheetId="5" name="Print_Titles" vbProcedure="false">一般公共预算支出总表5!$1:$6</definedName>
    <definedName function="false" hidden="false" localSheetId="6" name="Print_Area" vbProcedure="false">'一般公共预算支出（分经济科目）6'!$A$1:$H$49</definedName>
    <definedName function="false" hidden="false" localSheetId="6" name="Print_Titles" vbProcedure="false">'一般公共预算支出（分经济科目）6'!$1:$6</definedName>
    <definedName function="false" hidden="false" localSheetId="7" name="Print_Area" vbProcedure="false">一般公共预算基本支出表7!$A$1:$H$40</definedName>
    <definedName function="false" hidden="false" localSheetId="7" name="Print_Titles" vbProcedure="false">一般公共预算基本支出表7!$1:$7</definedName>
    <definedName function="false" hidden="false" localSheetId="8" name="Print_Area" vbProcedure="false">政府性基金8!$A$1:$AA$6</definedName>
    <definedName function="false" hidden="false" localSheetId="8" name="Print_Titles" vbProcedure="false">政府性基金8!$1:$6</definedName>
    <definedName function="false" hidden="false" localSheetId="9" name="Print_Area" vbProcedure="false">国有资本经营9!$A$1:$AA$6</definedName>
    <definedName function="false" hidden="false" localSheetId="9" name="Print_Titles" vbProcedure="false">国有资本经营9!$1:$6</definedName>
    <definedName function="false" hidden="false" localSheetId="10" name="Print_Area" vbProcedure="false">纳入财政专户10!$A$1:$AA$6</definedName>
    <definedName function="false" hidden="false" localSheetId="10" name="Print_Titles" vbProcedure="false">纳入财政专户10!$1:$6</definedName>
    <definedName function="false" hidden="false" localSheetId="11" name="Print_Area" vbProcedure="false">上年结余11!$A$1:$AA$6</definedName>
    <definedName function="false" hidden="false" localSheetId="11" name="Print_Titles" vbProcedure="false">上年结余11!$1:$6</definedName>
    <definedName function="false" hidden="false" localSheetId="12" name="Print_Area" vbProcedure="false">三公两费12!$A$1:$C$12</definedName>
    <definedName function="false" hidden="false" localSheetId="12" name="Print_Titles" vbProcedure="false">三公两费12!$1:$5</definedName>
    <definedName function="false" hidden="false" localSheetId="13" name="Print_Area" vbProcedure="false">政府采购13!$A$1:$V$12</definedName>
    <definedName function="false" hidden="false" localSheetId="13" name="Print_Titles" vbProcedure="false">政府采购13!$1:$7</definedName>
    <definedName function="false" hidden="false" localSheetId="14" name="Print_Area" vbProcedure="false">项目支出14!$A$1:$AE$19</definedName>
    <definedName function="false" hidden="false" localSheetId="14" name="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8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2</t>
  </si>
  <si>
    <t xml:space="preserve">中国致公党柳州市委员会</t>
  </si>
  <si>
    <t xml:space="preserve">  182030</t>
  </si>
  <si>
    <t xml:space="preserve">  中国致公党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2030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310</t>
  </si>
  <si>
    <t xml:space="preserve">31002</t>
  </si>
  <si>
    <t xml:space="preserve">  办公设备购置</t>
  </si>
  <si>
    <t xml:space="preserve">工资福利支出（统发）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离退休费（非统发）</t>
  </si>
  <si>
    <t xml:space="preserve">303</t>
  </si>
  <si>
    <t xml:space="preserve">30302</t>
  </si>
  <si>
    <t xml:space="preserve">  退休费</t>
  </si>
  <si>
    <t xml:space="preserve">聘用人员支出</t>
  </si>
  <si>
    <t xml:space="preserve">30199</t>
  </si>
  <si>
    <t xml:space="preserve">  其他工资福利支出</t>
  </si>
  <si>
    <t xml:space="preserve">商品和服务支出（定额）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30239</t>
  </si>
  <si>
    <t xml:space="preserve">  其他交通费</t>
  </si>
  <si>
    <t xml:space="preserve">30299</t>
  </si>
  <si>
    <t xml:space="preserve">  其他商品和服务支出</t>
  </si>
  <si>
    <t xml:space="preserve">社会保障缴费</t>
  </si>
  <si>
    <t xml:space="preserve">30104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t xml:space="preserve">30214</t>
  </si>
  <si>
    <t xml:space="preserve">  租赁费</t>
  </si>
  <si>
    <t xml:space="preserve">399</t>
  </si>
  <si>
    <t xml:space="preserve">39999</t>
  </si>
  <si>
    <t xml:space="preserve">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18203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0</v>
      </c>
      <c r="AB1" s="68"/>
    </row>
    <row r="2" customFormat="false" ht="30" hidden="false" customHeight="true" outlineLevel="0" collapsed="false">
      <c r="A2" s="72" t="s">
        <v>2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86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2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3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1"/>
      <c r="C1" s="172" t="s">
        <v>294</v>
      </c>
    </row>
    <row r="2" customFormat="false" ht="21" hidden="false" customHeight="true" outlineLevel="0" collapsed="false">
      <c r="A2" s="72" t="s">
        <v>295</v>
      </c>
      <c r="B2" s="72"/>
      <c r="C2" s="10"/>
    </row>
    <row r="3" customFormat="false" ht="12.75" hidden="false" customHeight="true" outlineLevel="0" collapsed="false">
      <c r="B3" s="171"/>
      <c r="C3" s="172" t="s">
        <v>3</v>
      </c>
    </row>
    <row r="4" customFormat="false" ht="24.75" hidden="false" customHeight="true" outlineLevel="0" collapsed="false">
      <c r="A4" s="54" t="s">
        <v>296</v>
      </c>
      <c r="B4" s="54" t="s">
        <v>297</v>
      </c>
      <c r="C4" s="149" t="s">
        <v>298</v>
      </c>
    </row>
    <row r="5" customFormat="false" ht="24.75" hidden="false" customHeight="true" outlineLevel="0" collapsed="false">
      <c r="A5" s="8" t="s">
        <v>299</v>
      </c>
      <c r="B5" s="173" t="n">
        <f aca="false">B6+B7+B8+B11+B12</f>
        <v>6.66</v>
      </c>
      <c r="C5" s="174" t="n">
        <f aca="false">C6+C7+C8+C11+C12</f>
        <v>6.66</v>
      </c>
    </row>
    <row r="6" customFormat="false" ht="24.75" hidden="false" customHeight="true" outlineLevel="0" collapsed="false">
      <c r="A6" s="175" t="s">
        <v>300</v>
      </c>
      <c r="B6" s="176" t="n">
        <v>0</v>
      </c>
      <c r="C6" s="177" t="n">
        <v>0</v>
      </c>
    </row>
    <row r="7" customFormat="false" ht="24.75" hidden="false" customHeight="true" outlineLevel="0" collapsed="false">
      <c r="A7" s="178" t="s">
        <v>301</v>
      </c>
      <c r="B7" s="176" t="n">
        <v>0.14</v>
      </c>
      <c r="C7" s="179" t="n">
        <v>0.14</v>
      </c>
    </row>
    <row r="8" customFormat="false" ht="24.75" hidden="false" customHeight="true" outlineLevel="0" collapsed="false">
      <c r="A8" s="180" t="s">
        <v>302</v>
      </c>
      <c r="B8" s="173" t="n">
        <f aca="false">B9+B10</f>
        <v>0</v>
      </c>
      <c r="C8" s="181" t="n">
        <f aca="false">C9+C10</f>
        <v>0</v>
      </c>
    </row>
    <row r="9" customFormat="false" ht="24.75" hidden="false" customHeight="true" outlineLevel="0" collapsed="false">
      <c r="A9" s="182" t="s">
        <v>303</v>
      </c>
      <c r="B9" s="176" t="n">
        <v>0</v>
      </c>
      <c r="C9" s="183" t="n">
        <v>0</v>
      </c>
    </row>
    <row r="10" customFormat="false" ht="24.75" hidden="false" customHeight="true" outlineLevel="0" collapsed="false">
      <c r="A10" s="182" t="s">
        <v>304</v>
      </c>
      <c r="B10" s="176" t="n">
        <v>0</v>
      </c>
      <c r="C10" s="177" t="n">
        <v>0</v>
      </c>
    </row>
    <row r="11" customFormat="false" ht="24.75" hidden="false" customHeight="true" outlineLevel="0" collapsed="false">
      <c r="A11" s="178" t="s">
        <v>305</v>
      </c>
      <c r="B11" s="176" t="n">
        <v>0.31</v>
      </c>
      <c r="C11" s="179" t="n">
        <v>0.31</v>
      </c>
    </row>
    <row r="12" customFormat="false" ht="24.75" hidden="false" customHeight="true" outlineLevel="0" collapsed="false">
      <c r="A12" s="178" t="s">
        <v>306</v>
      </c>
      <c r="B12" s="176" t="n">
        <v>6.21</v>
      </c>
      <c r="C12" s="179" t="n">
        <v>6.2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4" t="s">
        <v>30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 t="s">
        <v>308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7" t="s">
        <v>83</v>
      </c>
      <c r="B4" s="187"/>
      <c r="C4" s="187"/>
      <c r="D4" s="47" t="s">
        <v>84</v>
      </c>
      <c r="E4" s="47" t="s">
        <v>309</v>
      </c>
      <c r="F4" s="188" t="s">
        <v>310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9" t="s">
        <v>91</v>
      </c>
      <c r="H5" s="189"/>
      <c r="I5" s="189"/>
      <c r="J5" s="189"/>
      <c r="K5" s="189"/>
      <c r="L5" s="189"/>
      <c r="M5" s="189"/>
      <c r="N5" s="189"/>
      <c r="O5" s="190" t="s">
        <v>92</v>
      </c>
      <c r="P5" s="191" t="s">
        <v>93</v>
      </c>
      <c r="Q5" s="192" t="s">
        <v>311</v>
      </c>
      <c r="R5" s="192"/>
      <c r="S5" s="192"/>
      <c r="T5" s="47" t="s">
        <v>95</v>
      </c>
      <c r="U5" s="47" t="s">
        <v>312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3" t="s">
        <v>100</v>
      </c>
      <c r="H6" s="193" t="s">
        <v>98</v>
      </c>
      <c r="I6" s="193" t="s">
        <v>108</v>
      </c>
      <c r="J6" s="193" t="s">
        <v>109</v>
      </c>
      <c r="K6" s="193" t="s">
        <v>110</v>
      </c>
      <c r="L6" s="193" t="s">
        <v>111</v>
      </c>
      <c r="M6" s="193" t="s">
        <v>112</v>
      </c>
      <c r="N6" s="194" t="s">
        <v>113</v>
      </c>
      <c r="O6" s="190"/>
      <c r="P6" s="191"/>
      <c r="Q6" s="195" t="s">
        <v>100</v>
      </c>
      <c r="R6" s="190" t="s">
        <v>101</v>
      </c>
      <c r="S6" s="190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6" t="s">
        <v>117</v>
      </c>
      <c r="B7" s="196" t="s">
        <v>117</v>
      </c>
      <c r="C7" s="196" t="s">
        <v>117</v>
      </c>
      <c r="D7" s="196" t="s">
        <v>117</v>
      </c>
      <c r="E7" s="196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7"/>
      <c r="W7" s="198"/>
      <c r="X7" s="198"/>
      <c r="Y7" s="198"/>
      <c r="Z7" s="198"/>
      <c r="AA7" s="198"/>
      <c r="AB7" s="198"/>
      <c r="AC7" s="198"/>
      <c r="AD7" s="198"/>
      <c r="AE7" s="143"/>
      <c r="AF7" s="143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2.2</v>
      </c>
      <c r="G8" s="90" t="n">
        <v>2.2</v>
      </c>
      <c r="H8" s="89" t="n">
        <v>2.2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9"/>
      <c r="Y8" s="199"/>
      <c r="Z8" s="199"/>
      <c r="AA8" s="199"/>
      <c r="AB8" s="199"/>
      <c r="AC8" s="200"/>
      <c r="AD8" s="200"/>
      <c r="AE8" s="201"/>
      <c r="AF8" s="201"/>
    </row>
    <row r="9" customFormat="false" ht="18.75" hidden="false" customHeight="true" outlineLevel="0" collapsed="false">
      <c r="A9" s="88"/>
      <c r="B9" s="88"/>
      <c r="C9" s="88"/>
      <c r="D9" s="202" t="s">
        <v>157</v>
      </c>
      <c r="E9" s="88" t="s">
        <v>119</v>
      </c>
      <c r="F9" s="18" t="n">
        <v>2.2</v>
      </c>
      <c r="G9" s="90" t="n">
        <v>2.2</v>
      </c>
      <c r="H9" s="89" t="n">
        <v>2.2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3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202" t="s">
        <v>122</v>
      </c>
      <c r="B10" s="202" t="s">
        <v>123</v>
      </c>
      <c r="C10" s="202" t="s">
        <v>127</v>
      </c>
      <c r="D10" s="202" t="s">
        <v>120</v>
      </c>
      <c r="E10" s="88" t="s">
        <v>160</v>
      </c>
      <c r="F10" s="18" t="n">
        <v>0.4</v>
      </c>
      <c r="G10" s="90" t="n">
        <v>0.4</v>
      </c>
      <c r="H10" s="89" t="n">
        <v>0.4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202" t="s">
        <v>122</v>
      </c>
      <c r="B11" s="202" t="s">
        <v>123</v>
      </c>
      <c r="C11" s="202" t="s">
        <v>127</v>
      </c>
      <c r="D11" s="202" t="s">
        <v>120</v>
      </c>
      <c r="E11" s="88" t="s">
        <v>160</v>
      </c>
      <c r="F11" s="18" t="n">
        <v>1.3</v>
      </c>
      <c r="G11" s="90" t="n">
        <v>1.3</v>
      </c>
      <c r="H11" s="89" t="n">
        <v>1.3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202" t="s">
        <v>122</v>
      </c>
      <c r="B12" s="202" t="s">
        <v>123</v>
      </c>
      <c r="C12" s="202" t="s">
        <v>127</v>
      </c>
      <c r="D12" s="202" t="s">
        <v>120</v>
      </c>
      <c r="E12" s="88" t="s">
        <v>160</v>
      </c>
      <c r="F12" s="18" t="n">
        <v>0.5</v>
      </c>
      <c r="G12" s="90" t="n">
        <v>0.5</v>
      </c>
      <c r="H12" s="89" t="n">
        <v>0.5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9.75" hidden="false" customHeight="true" outlineLevel="0" collapsed="false">
      <c r="E13" s="20"/>
      <c r="G13" s="20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9.75" hidden="false" customHeight="true" outlineLevel="0" collapsed="false">
      <c r="H14" s="20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.75" hidden="false" customHeight="true" outlineLevel="0" collapsed="false">
      <c r="A15" s="68"/>
      <c r="B15" s="68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P15" s="143"/>
      <c r="Q15" s="143"/>
      <c r="R15" s="68"/>
      <c r="S15" s="143"/>
      <c r="T15" s="143"/>
      <c r="U15" s="143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3"/>
      <c r="E16" s="143"/>
      <c r="F16" s="68"/>
      <c r="G16" s="68"/>
      <c r="H16" s="68"/>
      <c r="I16" s="68"/>
      <c r="J16" s="143"/>
      <c r="K16" s="143"/>
      <c r="L16" s="68"/>
      <c r="M16" s="143"/>
      <c r="P16" s="143"/>
      <c r="Q16" s="143"/>
      <c r="R16" s="143"/>
      <c r="S16" s="143"/>
      <c r="T16" s="143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3"/>
      <c r="E17" s="143"/>
      <c r="F17" s="68"/>
      <c r="G17" s="68"/>
      <c r="H17" s="68"/>
      <c r="I17" s="68"/>
      <c r="J17" s="143"/>
      <c r="K17" s="143"/>
      <c r="L17" s="143"/>
      <c r="M17" s="143"/>
      <c r="P17" s="143"/>
      <c r="Q17" s="143"/>
      <c r="R17" s="68"/>
      <c r="S17" s="143"/>
      <c r="T17" s="143"/>
      <c r="U17" s="14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3"/>
      <c r="E18" s="143"/>
      <c r="F18" s="68"/>
      <c r="G18" s="68"/>
      <c r="H18" s="68"/>
      <c r="I18" s="68"/>
      <c r="J18" s="143"/>
      <c r="K18" s="68"/>
      <c r="L18" s="143"/>
      <c r="M18" s="143"/>
      <c r="P18" s="68"/>
      <c r="Q18" s="143"/>
      <c r="R18" s="68"/>
      <c r="S18" s="143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3"/>
      <c r="F19" s="68"/>
      <c r="G19" s="68"/>
      <c r="H19" s="68"/>
      <c r="I19" s="143"/>
      <c r="J19" s="143"/>
      <c r="K19" s="143"/>
      <c r="L19" s="143"/>
      <c r="M19" s="143"/>
      <c r="P19" s="143"/>
      <c r="Q19" s="143"/>
      <c r="R19" s="143"/>
      <c r="S19" s="143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4" t="s">
        <v>3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E1" s="185" t="s">
        <v>314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203"/>
      <c r="AE2" s="203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15</v>
      </c>
      <c r="E4" s="47" t="s">
        <v>84</v>
      </c>
      <c r="F4" s="48" t="s">
        <v>316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4" t="s">
        <v>92</v>
      </c>
      <c r="R5" s="205" t="s">
        <v>93</v>
      </c>
      <c r="S5" s="48" t="s">
        <v>311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4"/>
      <c r="R6" s="205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6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4" t="s">
        <v>100</v>
      </c>
      <c r="K7" s="193" t="s">
        <v>108</v>
      </c>
      <c r="L7" s="204" t="s">
        <v>109</v>
      </c>
      <c r="M7" s="204" t="s">
        <v>110</v>
      </c>
      <c r="N7" s="204" t="s">
        <v>111</v>
      </c>
      <c r="O7" s="204" t="s">
        <v>112</v>
      </c>
      <c r="P7" s="194" t="s">
        <v>113</v>
      </c>
      <c r="Q7" s="204"/>
      <c r="R7" s="205"/>
      <c r="S7" s="54"/>
      <c r="T7" s="54"/>
      <c r="U7" s="55"/>
      <c r="V7" s="55"/>
      <c r="W7" s="55"/>
      <c r="X7" s="55"/>
      <c r="Y7" s="54"/>
      <c r="Z7" s="206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6" t="s">
        <v>117</v>
      </c>
      <c r="B8" s="196" t="s">
        <v>117</v>
      </c>
      <c r="C8" s="196" t="s">
        <v>117</v>
      </c>
      <c r="D8" s="196" t="s">
        <v>117</v>
      </c>
      <c r="E8" s="196" t="s">
        <v>117</v>
      </c>
      <c r="F8" s="196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7"/>
      <c r="AG8" s="198"/>
      <c r="AH8" s="198"/>
      <c r="AI8" s="198"/>
      <c r="AJ8" s="198"/>
      <c r="AK8" s="143"/>
    </row>
    <row r="9" customFormat="false" ht="15" hidden="false" customHeight="true" outlineLevel="0" collapsed="false">
      <c r="A9" s="64"/>
      <c r="B9" s="86"/>
      <c r="C9" s="87"/>
      <c r="D9" s="88"/>
      <c r="E9" s="64"/>
      <c r="F9" s="207" t="s">
        <v>97</v>
      </c>
      <c r="G9" s="90" t="n">
        <v>33.5</v>
      </c>
      <c r="H9" s="90" t="n">
        <v>33.5</v>
      </c>
      <c r="I9" s="89" t="n">
        <v>33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15" hidden="false" customHeight="true" outlineLevel="0" collapsed="false">
      <c r="A10" s="64"/>
      <c r="B10" s="207"/>
      <c r="C10" s="87"/>
      <c r="D10" s="88"/>
      <c r="E10" s="63" t="s">
        <v>118</v>
      </c>
      <c r="F10" s="207" t="s">
        <v>119</v>
      </c>
      <c r="G10" s="90" t="n">
        <v>33.5</v>
      </c>
      <c r="H10" s="90" t="n">
        <v>33.5</v>
      </c>
      <c r="I10" s="89" t="n">
        <v>33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207"/>
      <c r="C11" s="87"/>
      <c r="D11" s="88"/>
      <c r="E11" s="63" t="s">
        <v>120</v>
      </c>
      <c r="F11" s="207" t="s">
        <v>121</v>
      </c>
      <c r="G11" s="90" t="n">
        <v>33.5</v>
      </c>
      <c r="H11" s="90" t="n">
        <v>33.5</v>
      </c>
      <c r="I11" s="89" t="n">
        <v>33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17</v>
      </c>
      <c r="E12" s="63" t="s">
        <v>125</v>
      </c>
      <c r="F12" s="86" t="s">
        <v>125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17</v>
      </c>
      <c r="E13" s="63" t="s">
        <v>125</v>
      </c>
      <c r="F13" s="86" t="s">
        <v>125</v>
      </c>
      <c r="G13" s="90" t="n">
        <v>6</v>
      </c>
      <c r="H13" s="90" t="n">
        <v>6</v>
      </c>
      <c r="I13" s="89" t="n">
        <v>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17</v>
      </c>
      <c r="E14" s="63" t="s">
        <v>125</v>
      </c>
      <c r="F14" s="86" t="s">
        <v>125</v>
      </c>
      <c r="G14" s="90" t="n">
        <v>2.5</v>
      </c>
      <c r="H14" s="90" t="n">
        <v>2.5</v>
      </c>
      <c r="I14" s="89" t="n">
        <v>2.5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17</v>
      </c>
      <c r="E15" s="63" t="s">
        <v>125</v>
      </c>
      <c r="F15" s="86" t="s">
        <v>125</v>
      </c>
      <c r="G15" s="90" t="n">
        <v>5</v>
      </c>
      <c r="H15" s="90" t="n">
        <v>5</v>
      </c>
      <c r="I15" s="89" t="n">
        <v>5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17</v>
      </c>
      <c r="E16" s="63" t="s">
        <v>125</v>
      </c>
      <c r="F16" s="86" t="s">
        <v>125</v>
      </c>
      <c r="G16" s="90" t="n">
        <v>1.4</v>
      </c>
      <c r="H16" s="90" t="n">
        <v>1.4</v>
      </c>
      <c r="I16" s="89" t="n">
        <v>1.4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3</v>
      </c>
      <c r="C17" s="87" t="s">
        <v>127</v>
      </c>
      <c r="D17" s="88" t="s">
        <v>317</v>
      </c>
      <c r="E17" s="63" t="s">
        <v>125</v>
      </c>
      <c r="F17" s="86" t="s">
        <v>125</v>
      </c>
      <c r="G17" s="90" t="n">
        <v>3.6</v>
      </c>
      <c r="H17" s="90" t="n">
        <v>3.6</v>
      </c>
      <c r="I17" s="89" t="n">
        <v>3.6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3</v>
      </c>
      <c r="C18" s="87" t="s">
        <v>127</v>
      </c>
      <c r="D18" s="88" t="s">
        <v>317</v>
      </c>
      <c r="E18" s="63" t="s">
        <v>125</v>
      </c>
      <c r="F18" s="86" t="s">
        <v>125</v>
      </c>
      <c r="G18" s="90" t="n">
        <v>5</v>
      </c>
      <c r="H18" s="90" t="n">
        <v>5</v>
      </c>
      <c r="I18" s="89" t="n">
        <v>5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3</v>
      </c>
      <c r="C19" s="87" t="s">
        <v>127</v>
      </c>
      <c r="D19" s="88" t="s">
        <v>317</v>
      </c>
      <c r="E19" s="63" t="s">
        <v>125</v>
      </c>
      <c r="F19" s="86" t="s">
        <v>125</v>
      </c>
      <c r="G19" s="90" t="n">
        <v>4</v>
      </c>
      <c r="H19" s="90" t="n">
        <v>4</v>
      </c>
      <c r="I19" s="89" t="n">
        <v>4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5" right="0.4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9.13</v>
      </c>
      <c r="C6" s="17" t="s">
        <v>11</v>
      </c>
      <c r="D6" s="18" t="n">
        <v>72.81</v>
      </c>
      <c r="E6" s="17" t="s">
        <v>12</v>
      </c>
      <c r="F6" s="18" t="n">
        <v>45.6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79.13</v>
      </c>
      <c r="C7" s="17" t="s">
        <v>14</v>
      </c>
      <c r="D7" s="22" t="n">
        <v>0</v>
      </c>
      <c r="E7" s="23" t="s">
        <v>15</v>
      </c>
      <c r="F7" s="22" t="n">
        <v>32.6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8.5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4.4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33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5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2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2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.91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4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4.21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79.13</v>
      </c>
      <c r="C33" s="12" t="s">
        <v>69</v>
      </c>
      <c r="D33" s="28" t="n">
        <f aca="false">SUM(D6:D31)</f>
        <v>79.13</v>
      </c>
      <c r="E33" s="12" t="s">
        <v>69</v>
      </c>
      <c r="F33" s="31" t="n">
        <f aca="false">F6+F10+F20+F21+F22</f>
        <v>79.13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79.13</v>
      </c>
      <c r="C42" s="12" t="s">
        <v>80</v>
      </c>
      <c r="D42" s="31" t="n">
        <f aca="false">D33+D34</f>
        <v>79.13</v>
      </c>
      <c r="E42" s="12" t="s">
        <v>80</v>
      </c>
      <c r="F42" s="31" t="n">
        <f aca="false">F33+F34</f>
        <v>79.13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79.13</v>
      </c>
      <c r="G9" s="18" t="n">
        <v>79.13</v>
      </c>
      <c r="H9" s="18" t="n">
        <v>79.1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79.13</v>
      </c>
      <c r="G10" s="18" t="n">
        <v>79.13</v>
      </c>
      <c r="H10" s="18" t="n">
        <v>79.1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79.13</v>
      </c>
      <c r="G11" s="18" t="n">
        <v>79.13</v>
      </c>
      <c r="H11" s="18" t="n">
        <v>79.1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39.31</v>
      </c>
      <c r="G12" s="18" t="n">
        <v>39.31</v>
      </c>
      <c r="H12" s="18" t="n">
        <v>39.3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33.5</v>
      </c>
      <c r="G13" s="18" t="n">
        <v>33.5</v>
      </c>
      <c r="H13" s="18" t="n">
        <v>33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0.2</v>
      </c>
      <c r="G14" s="18" t="n">
        <v>0.2</v>
      </c>
      <c r="H14" s="18" t="n">
        <v>0.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1.91</v>
      </c>
      <c r="G15" s="18" t="n">
        <v>1.91</v>
      </c>
      <c r="H15" s="18" t="n">
        <v>1.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36</v>
      </c>
      <c r="C16" s="63" t="s">
        <v>124</v>
      </c>
      <c r="D16" s="63" t="s">
        <v>125</v>
      </c>
      <c r="E16" s="64" t="s">
        <v>137</v>
      </c>
      <c r="F16" s="18" t="n">
        <v>4.21</v>
      </c>
      <c r="G16" s="18" t="n">
        <v>4.21</v>
      </c>
      <c r="H16" s="18" t="n">
        <v>4.2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8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76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79.13</v>
      </c>
      <c r="G7" s="89" t="n">
        <v>45.63</v>
      </c>
      <c r="H7" s="18" t="n">
        <v>32.63</v>
      </c>
      <c r="I7" s="90" t="n">
        <v>8.59</v>
      </c>
      <c r="J7" s="89" t="n">
        <v>4.41</v>
      </c>
      <c r="K7" s="18" t="n">
        <v>33.5</v>
      </c>
      <c r="L7" s="90" t="n">
        <v>5</v>
      </c>
      <c r="M7" s="90" t="n">
        <v>22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4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7</v>
      </c>
      <c r="E8" s="88" t="s">
        <v>119</v>
      </c>
      <c r="F8" s="18" t="n">
        <v>79.13</v>
      </c>
      <c r="G8" s="89" t="n">
        <v>45.63</v>
      </c>
      <c r="H8" s="18" t="n">
        <v>32.63</v>
      </c>
      <c r="I8" s="90" t="n">
        <v>8.59</v>
      </c>
      <c r="J8" s="89" t="n">
        <v>4.41</v>
      </c>
      <c r="K8" s="18" t="n">
        <v>33.5</v>
      </c>
      <c r="L8" s="90" t="n">
        <v>5</v>
      </c>
      <c r="M8" s="90" t="n">
        <v>22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4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8</v>
      </c>
      <c r="E9" s="88" t="s">
        <v>159</v>
      </c>
      <c r="F9" s="18" t="n">
        <v>39.31</v>
      </c>
      <c r="G9" s="89" t="n">
        <v>39.31</v>
      </c>
      <c r="H9" s="18" t="n">
        <v>30.72</v>
      </c>
      <c r="I9" s="90" t="n">
        <v>8.59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8</v>
      </c>
      <c r="E10" s="88" t="s">
        <v>160</v>
      </c>
      <c r="F10" s="18" t="n">
        <v>33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33.5</v>
      </c>
      <c r="L10" s="90" t="n">
        <v>5</v>
      </c>
      <c r="M10" s="90" t="n">
        <v>22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4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8</v>
      </c>
      <c r="E11" s="88" t="s">
        <v>161</v>
      </c>
      <c r="F11" s="18" t="n">
        <v>0.2</v>
      </c>
      <c r="G11" s="89" t="n">
        <v>0.2</v>
      </c>
      <c r="H11" s="18" t="n">
        <v>0</v>
      </c>
      <c r="I11" s="90" t="n">
        <v>0</v>
      </c>
      <c r="J11" s="89" t="n">
        <v>0.2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8</v>
      </c>
      <c r="E12" s="88" t="s">
        <v>162</v>
      </c>
      <c r="F12" s="18" t="n">
        <v>1.91</v>
      </c>
      <c r="G12" s="89" t="n">
        <v>1.91</v>
      </c>
      <c r="H12" s="18" t="n">
        <v>1.91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5</v>
      </c>
      <c r="B13" s="86" t="s">
        <v>136</v>
      </c>
      <c r="C13" s="86" t="s">
        <v>124</v>
      </c>
      <c r="D13" s="87" t="s">
        <v>158</v>
      </c>
      <c r="E13" s="88" t="s">
        <v>163</v>
      </c>
      <c r="F13" s="18" t="n">
        <v>4.21</v>
      </c>
      <c r="G13" s="89" t="n">
        <v>4.21</v>
      </c>
      <c r="H13" s="18" t="n">
        <v>0</v>
      </c>
      <c r="I13" s="90" t="n">
        <v>0</v>
      </c>
      <c r="J13" s="89" t="n">
        <v>4.21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4</v>
      </c>
      <c r="B1" s="93"/>
      <c r="C1" s="93"/>
      <c r="D1" s="93"/>
      <c r="E1" s="93"/>
      <c r="F1" s="94" t="s">
        <v>165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6</v>
      </c>
      <c r="B4" s="97"/>
      <c r="C4" s="98" t="s">
        <v>167</v>
      </c>
      <c r="D4" s="98"/>
      <c r="E4" s="98"/>
      <c r="F4" s="98"/>
    </row>
    <row r="5" customFormat="false" ht="15.6" hidden="false" customHeight="true" outlineLevel="0" collapsed="false">
      <c r="A5" s="99" t="s">
        <v>168</v>
      </c>
      <c r="B5" s="100" t="s">
        <v>169</v>
      </c>
      <c r="C5" s="96" t="s">
        <v>170</v>
      </c>
      <c r="D5" s="101" t="s">
        <v>97</v>
      </c>
      <c r="E5" s="101" t="s">
        <v>171</v>
      </c>
      <c r="F5" s="101" t="s">
        <v>172</v>
      </c>
    </row>
    <row r="6" customFormat="false" ht="15.6" hidden="false" customHeight="true" outlineLevel="0" collapsed="false">
      <c r="A6" s="102" t="s">
        <v>173</v>
      </c>
      <c r="B6" s="103" t="n">
        <v>79.13</v>
      </c>
      <c r="C6" s="104" t="s">
        <v>174</v>
      </c>
      <c r="D6" s="105" t="n">
        <v>72.81</v>
      </c>
      <c r="E6" s="105" t="n">
        <v>72.81</v>
      </c>
      <c r="F6" s="103" t="n">
        <v>0</v>
      </c>
    </row>
    <row r="7" customFormat="false" ht="15.6" hidden="false" customHeight="true" outlineLevel="0" collapsed="false">
      <c r="A7" s="102" t="s">
        <v>175</v>
      </c>
      <c r="B7" s="106" t="n">
        <v>0</v>
      </c>
      <c r="C7" s="104" t="s">
        <v>176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7</v>
      </c>
      <c r="B8" s="109" t="n">
        <v>0</v>
      </c>
      <c r="C8" s="104" t="s">
        <v>178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9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80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81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82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3</v>
      </c>
      <c r="D13" s="107" t="n">
        <v>0.2</v>
      </c>
      <c r="E13" s="107" t="n">
        <v>0.2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4</v>
      </c>
      <c r="D14" s="107" t="n">
        <v>1.91</v>
      </c>
      <c r="E14" s="107" t="n">
        <v>1.91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5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6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7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8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9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90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91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92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3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4</v>
      </c>
      <c r="D24" s="107" t="n">
        <v>4.21</v>
      </c>
      <c r="E24" s="107" t="n">
        <v>4.21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5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6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7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8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9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00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01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79.13</v>
      </c>
      <c r="C33" s="126" t="s">
        <v>69</v>
      </c>
      <c r="D33" s="109" t="n">
        <f aca="false">SUM(D6:D31)</f>
        <v>79.13</v>
      </c>
      <c r="E33" s="127" t="n">
        <f aca="false">SUM(E6:E31)</f>
        <v>79.13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02</v>
      </c>
      <c r="B34" s="103" t="n">
        <v>0</v>
      </c>
      <c r="C34" s="129" t="s">
        <v>203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4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5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6</v>
      </c>
      <c r="B38" s="115" t="n">
        <f aca="false">B33+B34</f>
        <v>79.13</v>
      </c>
      <c r="C38" s="135" t="s">
        <v>207</v>
      </c>
      <c r="D38" s="128" t="n">
        <f aca="false">D33+D34</f>
        <v>79.13</v>
      </c>
      <c r="E38" s="134" t="n">
        <f aca="false">E33</f>
        <v>79.13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8</v>
      </c>
      <c r="AB1" s="68"/>
    </row>
    <row r="2" customFormat="false" ht="30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7</v>
      </c>
      <c r="I5" s="137" t="s">
        <v>148</v>
      </c>
      <c r="J5" s="137" t="s">
        <v>149</v>
      </c>
      <c r="K5" s="136" t="s">
        <v>100</v>
      </c>
      <c r="L5" s="137" t="s">
        <v>147</v>
      </c>
      <c r="M5" s="137" t="s">
        <v>148</v>
      </c>
      <c r="N5" s="137" t="s">
        <v>149</v>
      </c>
      <c r="O5" s="138" t="s">
        <v>150</v>
      </c>
      <c r="P5" s="138" t="s">
        <v>151</v>
      </c>
      <c r="Q5" s="138" t="s">
        <v>152</v>
      </c>
      <c r="R5" s="138" t="s">
        <v>153</v>
      </c>
      <c r="S5" s="139" t="s">
        <v>154</v>
      </c>
      <c r="T5" s="139" t="s">
        <v>155</v>
      </c>
      <c r="U5" s="139" t="s">
        <v>156</v>
      </c>
      <c r="V5" s="79"/>
      <c r="W5" s="79"/>
      <c r="X5" s="79"/>
      <c r="Y5" s="139" t="s">
        <v>100</v>
      </c>
      <c r="Z5" s="139" t="s">
        <v>141</v>
      </c>
      <c r="AA5" s="139" t="s">
        <v>142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84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79.13</v>
      </c>
      <c r="G7" s="18" t="n">
        <v>45.63</v>
      </c>
      <c r="H7" s="18" t="n">
        <v>32.63</v>
      </c>
      <c r="I7" s="18" t="n">
        <v>8.59</v>
      </c>
      <c r="J7" s="18" t="n">
        <v>4.41</v>
      </c>
      <c r="K7" s="18" t="n">
        <v>33.5</v>
      </c>
      <c r="L7" s="18" t="n">
        <v>5</v>
      </c>
      <c r="M7" s="18" t="n">
        <v>2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4</v>
      </c>
      <c r="V7" s="18" t="n">
        <v>0</v>
      </c>
      <c r="W7" s="18" t="n">
        <v>0</v>
      </c>
      <c r="X7" s="91" t="n">
        <v>0</v>
      </c>
      <c r="Y7" s="18" t="n">
        <v>0</v>
      </c>
      <c r="Z7" s="90" t="n">
        <v>0</v>
      </c>
      <c r="AA7" s="90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7</v>
      </c>
      <c r="E8" s="64" t="s">
        <v>119</v>
      </c>
      <c r="F8" s="18" t="n">
        <v>79.13</v>
      </c>
      <c r="G8" s="18" t="n">
        <v>45.63</v>
      </c>
      <c r="H8" s="18" t="n">
        <v>32.63</v>
      </c>
      <c r="I8" s="18" t="n">
        <v>8.59</v>
      </c>
      <c r="J8" s="18" t="n">
        <v>4.41</v>
      </c>
      <c r="K8" s="18" t="n">
        <v>33.5</v>
      </c>
      <c r="L8" s="18" t="n">
        <v>5</v>
      </c>
      <c r="M8" s="18" t="n">
        <v>2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4</v>
      </c>
      <c r="V8" s="18" t="n">
        <v>0</v>
      </c>
      <c r="W8" s="18" t="n">
        <v>0</v>
      </c>
      <c r="X8" s="91" t="n">
        <v>0</v>
      </c>
      <c r="Y8" s="18" t="n">
        <v>0</v>
      </c>
      <c r="Z8" s="90" t="n">
        <v>0</v>
      </c>
      <c r="AA8" s="90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8</v>
      </c>
      <c r="E9" s="64" t="s">
        <v>159</v>
      </c>
      <c r="F9" s="18" t="n">
        <v>39.31</v>
      </c>
      <c r="G9" s="18" t="n">
        <v>39.31</v>
      </c>
      <c r="H9" s="18" t="n">
        <v>30.72</v>
      </c>
      <c r="I9" s="18" t="n">
        <v>8.5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91" t="n">
        <v>0</v>
      </c>
      <c r="Y9" s="18" t="n">
        <v>0</v>
      </c>
      <c r="Z9" s="90" t="n">
        <v>0</v>
      </c>
      <c r="AA9" s="90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8</v>
      </c>
      <c r="E10" s="64" t="s">
        <v>160</v>
      </c>
      <c r="F10" s="18" t="n">
        <v>33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33.5</v>
      </c>
      <c r="L10" s="18" t="n">
        <v>5</v>
      </c>
      <c r="M10" s="18" t="n">
        <v>2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4</v>
      </c>
      <c r="V10" s="18" t="n">
        <v>0</v>
      </c>
      <c r="W10" s="18" t="n">
        <v>0</v>
      </c>
      <c r="X10" s="91" t="n">
        <v>0</v>
      </c>
      <c r="Y10" s="18" t="n">
        <v>0</v>
      </c>
      <c r="Z10" s="90" t="n">
        <v>0</v>
      </c>
      <c r="AA10" s="90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8</v>
      </c>
      <c r="E11" s="64" t="s">
        <v>161</v>
      </c>
      <c r="F11" s="18" t="n">
        <v>0.2</v>
      </c>
      <c r="G11" s="18" t="n">
        <v>0.2</v>
      </c>
      <c r="H11" s="18" t="n">
        <v>0</v>
      </c>
      <c r="I11" s="18" t="n">
        <v>0</v>
      </c>
      <c r="J11" s="18" t="n">
        <v>0.2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91" t="n">
        <v>0</v>
      </c>
      <c r="Y11" s="18" t="n">
        <v>0</v>
      </c>
      <c r="Z11" s="90" t="n">
        <v>0</v>
      </c>
      <c r="AA11" s="90" t="n">
        <v>0</v>
      </c>
      <c r="AB11" s="20"/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8</v>
      </c>
      <c r="E12" s="64" t="s">
        <v>162</v>
      </c>
      <c r="F12" s="18" t="n">
        <v>1.91</v>
      </c>
      <c r="G12" s="18" t="n">
        <v>1.91</v>
      </c>
      <c r="H12" s="18" t="n">
        <v>1.9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91" t="n">
        <v>0</v>
      </c>
      <c r="Y12" s="18" t="n">
        <v>0</v>
      </c>
      <c r="Z12" s="90" t="n">
        <v>0</v>
      </c>
      <c r="AA12" s="90" t="n">
        <v>0</v>
      </c>
    </row>
    <row r="13" customFormat="false" ht="18" hidden="false" customHeight="true" outlineLevel="0" collapsed="false">
      <c r="A13" s="63" t="s">
        <v>135</v>
      </c>
      <c r="B13" s="63" t="s">
        <v>136</v>
      </c>
      <c r="C13" s="63" t="s">
        <v>124</v>
      </c>
      <c r="D13" s="63" t="s">
        <v>158</v>
      </c>
      <c r="E13" s="64" t="s">
        <v>163</v>
      </c>
      <c r="F13" s="18" t="n">
        <v>4.21</v>
      </c>
      <c r="G13" s="18" t="n">
        <v>4.21</v>
      </c>
      <c r="H13" s="18" t="n">
        <v>0</v>
      </c>
      <c r="I13" s="18" t="n">
        <v>0</v>
      </c>
      <c r="J13" s="18" t="n">
        <v>4.2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91" t="n">
        <v>0</v>
      </c>
      <c r="Y13" s="18" t="n">
        <v>0</v>
      </c>
      <c r="Z13" s="90" t="n">
        <v>0</v>
      </c>
      <c r="AA13" s="90" t="n">
        <v>0</v>
      </c>
      <c r="AB13" s="20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11</v>
      </c>
      <c r="B1" s="144"/>
      <c r="C1" s="144"/>
      <c r="D1" s="144"/>
      <c r="E1" s="144"/>
      <c r="F1" s="144"/>
      <c r="G1" s="144"/>
      <c r="H1" s="7" t="s">
        <v>212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13</v>
      </c>
      <c r="D4" s="148" t="s">
        <v>214</v>
      </c>
      <c r="E4" s="53" t="s">
        <v>215</v>
      </c>
      <c r="F4" s="50" t="s">
        <v>97</v>
      </c>
      <c r="G4" s="48" t="s">
        <v>141</v>
      </c>
      <c r="H4" s="54" t="s">
        <v>142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 t="n">
        <v>79.13</v>
      </c>
      <c r="G7" s="158" t="n">
        <v>45.63</v>
      </c>
      <c r="H7" s="158" t="n">
        <v>33.5</v>
      </c>
    </row>
    <row r="8" customFormat="false" ht="20.25" hidden="false" customHeight="true" outlineLevel="0" collapsed="false">
      <c r="A8" s="154"/>
      <c r="B8" s="155"/>
      <c r="C8" s="156"/>
      <c r="D8" s="155"/>
      <c r="E8" s="157"/>
      <c r="F8" s="158" t="n">
        <v>79.13</v>
      </c>
      <c r="G8" s="158" t="n">
        <v>45.63</v>
      </c>
      <c r="H8" s="158" t="n">
        <v>33.5</v>
      </c>
      <c r="I8" s="20"/>
      <c r="J8" s="20"/>
    </row>
    <row r="9" customFormat="false" ht="20.25" hidden="false" customHeight="true" outlineLevel="0" collapsed="false">
      <c r="A9" s="154"/>
      <c r="B9" s="155"/>
      <c r="C9" s="156"/>
      <c r="D9" s="155"/>
      <c r="E9" s="157"/>
      <c r="F9" s="158" t="n">
        <v>79.13</v>
      </c>
      <c r="G9" s="158" t="n">
        <v>45.63</v>
      </c>
      <c r="H9" s="158" t="n">
        <v>33.5</v>
      </c>
      <c r="I9" s="20"/>
      <c r="J9" s="20"/>
      <c r="K9" s="20"/>
    </row>
    <row r="10" customFormat="false" ht="20.25" hidden="false" customHeight="true" outlineLevel="0" collapsed="false">
      <c r="A10" s="154"/>
      <c r="B10" s="155"/>
      <c r="C10" s="156"/>
      <c r="D10" s="155"/>
      <c r="E10" s="159" t="s">
        <v>216</v>
      </c>
      <c r="F10" s="158" t="n">
        <v>2.5</v>
      </c>
      <c r="G10" s="158" t="n">
        <v>0</v>
      </c>
      <c r="H10" s="158" t="n">
        <v>2.5</v>
      </c>
      <c r="I10" s="20"/>
    </row>
    <row r="11" customFormat="false" ht="20.25" hidden="false" customHeight="true" outlineLevel="0" collapsed="false">
      <c r="A11" s="154" t="s">
        <v>217</v>
      </c>
      <c r="B11" s="155" t="s">
        <v>218</v>
      </c>
      <c r="C11" s="156" t="s">
        <v>157</v>
      </c>
      <c r="D11" s="160" t="s">
        <v>119</v>
      </c>
      <c r="E11" s="159" t="s">
        <v>219</v>
      </c>
      <c r="F11" s="158" t="n">
        <v>2.5</v>
      </c>
      <c r="G11" s="158" t="n">
        <v>0</v>
      </c>
      <c r="H11" s="158" t="n">
        <v>2.5</v>
      </c>
      <c r="I11" s="20"/>
    </row>
    <row r="12" customFormat="false" ht="20.25" hidden="false" customHeight="true" outlineLevel="0" collapsed="false">
      <c r="A12" s="154"/>
      <c r="B12" s="160"/>
      <c r="C12" s="156"/>
      <c r="D12" s="160"/>
      <c r="E12" s="159" t="s">
        <v>220</v>
      </c>
      <c r="F12" s="158" t="n">
        <v>25.53</v>
      </c>
      <c r="G12" s="158" t="n">
        <v>25.53</v>
      </c>
      <c r="H12" s="158" t="n">
        <v>0</v>
      </c>
      <c r="K12" s="20"/>
    </row>
    <row r="13" customFormat="false" ht="20.25" hidden="false" customHeight="true" outlineLevel="0" collapsed="false">
      <c r="A13" s="154" t="s">
        <v>221</v>
      </c>
      <c r="B13" s="155" t="s">
        <v>222</v>
      </c>
      <c r="C13" s="156" t="s">
        <v>157</v>
      </c>
      <c r="D13" s="160" t="s">
        <v>119</v>
      </c>
      <c r="E13" s="159" t="s">
        <v>223</v>
      </c>
      <c r="F13" s="158" t="n">
        <v>10.99</v>
      </c>
      <c r="G13" s="158" t="n">
        <v>10.99</v>
      </c>
      <c r="H13" s="158" t="n">
        <v>0</v>
      </c>
      <c r="J13" s="20"/>
    </row>
    <row r="14" customFormat="false" ht="20.25" hidden="false" customHeight="true" outlineLevel="0" collapsed="false">
      <c r="A14" s="154" t="s">
        <v>221</v>
      </c>
      <c r="B14" s="155" t="s">
        <v>224</v>
      </c>
      <c r="C14" s="156" t="s">
        <v>157</v>
      </c>
      <c r="D14" s="160" t="s">
        <v>119</v>
      </c>
      <c r="E14" s="159" t="s">
        <v>225</v>
      </c>
      <c r="F14" s="158" t="n">
        <v>13.62</v>
      </c>
      <c r="G14" s="158" t="n">
        <v>13.62</v>
      </c>
      <c r="H14" s="158" t="n">
        <v>0</v>
      </c>
      <c r="I14" s="20"/>
    </row>
    <row r="15" customFormat="false" ht="20.25" hidden="false" customHeight="true" outlineLevel="0" collapsed="false">
      <c r="A15" s="154" t="s">
        <v>221</v>
      </c>
      <c r="B15" s="155" t="s">
        <v>226</v>
      </c>
      <c r="C15" s="156" t="s">
        <v>157</v>
      </c>
      <c r="D15" s="160" t="s">
        <v>119</v>
      </c>
      <c r="E15" s="159" t="s">
        <v>227</v>
      </c>
      <c r="F15" s="158" t="n">
        <v>0.92</v>
      </c>
      <c r="G15" s="158" t="n">
        <v>0.92</v>
      </c>
      <c r="H15" s="158" t="n">
        <v>0</v>
      </c>
    </row>
    <row r="16" customFormat="false" ht="20.25" hidden="false" customHeight="true" outlineLevel="0" collapsed="false">
      <c r="A16" s="154"/>
      <c r="B16" s="160"/>
      <c r="C16" s="156"/>
      <c r="D16" s="160"/>
      <c r="E16" s="159" t="s">
        <v>228</v>
      </c>
      <c r="F16" s="158" t="n">
        <v>0.2</v>
      </c>
      <c r="G16" s="158" t="n">
        <v>0.2</v>
      </c>
      <c r="H16" s="158" t="n">
        <v>0</v>
      </c>
      <c r="K16" s="20"/>
    </row>
    <row r="17" customFormat="false" ht="20.25" hidden="false" customHeight="true" outlineLevel="0" collapsed="false">
      <c r="A17" s="154" t="s">
        <v>229</v>
      </c>
      <c r="B17" s="155" t="s">
        <v>230</v>
      </c>
      <c r="C17" s="156" t="s">
        <v>157</v>
      </c>
      <c r="D17" s="160" t="s">
        <v>119</v>
      </c>
      <c r="E17" s="159" t="s">
        <v>231</v>
      </c>
      <c r="F17" s="158" t="n">
        <v>0.2</v>
      </c>
      <c r="G17" s="158" t="n">
        <v>0.2</v>
      </c>
      <c r="H17" s="158" t="n">
        <v>0</v>
      </c>
      <c r="L17" s="20"/>
    </row>
    <row r="18" customFormat="false" ht="20.25" hidden="false" customHeight="true" outlineLevel="0" collapsed="false">
      <c r="A18" s="154"/>
      <c r="B18" s="160"/>
      <c r="C18" s="156"/>
      <c r="D18" s="160"/>
      <c r="E18" s="159" t="s">
        <v>232</v>
      </c>
      <c r="F18" s="158" t="n">
        <v>5</v>
      </c>
      <c r="G18" s="158" t="n">
        <v>0</v>
      </c>
      <c r="H18" s="158" t="n">
        <v>5</v>
      </c>
    </row>
    <row r="19" customFormat="false" ht="20.25" hidden="false" customHeight="true" outlineLevel="0" collapsed="false">
      <c r="A19" s="154" t="s">
        <v>221</v>
      </c>
      <c r="B19" s="155" t="s">
        <v>233</v>
      </c>
      <c r="C19" s="156" t="s">
        <v>157</v>
      </c>
      <c r="D19" s="160" t="s">
        <v>119</v>
      </c>
      <c r="E19" s="159" t="s">
        <v>234</v>
      </c>
      <c r="F19" s="158" t="n">
        <v>5</v>
      </c>
      <c r="G19" s="158" t="n">
        <v>0</v>
      </c>
      <c r="H19" s="158" t="n">
        <v>5</v>
      </c>
    </row>
    <row r="20" customFormat="false" ht="20.25" hidden="false" customHeight="true" outlineLevel="0" collapsed="false">
      <c r="A20" s="154"/>
      <c r="B20" s="160"/>
      <c r="C20" s="156"/>
      <c r="D20" s="160"/>
      <c r="E20" s="159" t="s">
        <v>235</v>
      </c>
      <c r="F20" s="158" t="n">
        <v>8.59</v>
      </c>
      <c r="G20" s="158" t="n">
        <v>8.59</v>
      </c>
      <c r="H20" s="158" t="n">
        <v>0</v>
      </c>
    </row>
    <row r="21" customFormat="false" ht="20.25" hidden="false" customHeight="true" outlineLevel="0" collapsed="false">
      <c r="A21" s="154" t="s">
        <v>236</v>
      </c>
      <c r="B21" s="155" t="s">
        <v>237</v>
      </c>
      <c r="C21" s="156" t="s">
        <v>157</v>
      </c>
      <c r="D21" s="160" t="s">
        <v>119</v>
      </c>
      <c r="E21" s="159" t="s">
        <v>238</v>
      </c>
      <c r="F21" s="158" t="n">
        <v>0.54</v>
      </c>
      <c r="G21" s="158" t="n">
        <v>0.54</v>
      </c>
      <c r="H21" s="158" t="n">
        <v>0</v>
      </c>
    </row>
    <row r="22" customFormat="false" ht="20.25" hidden="false" customHeight="true" outlineLevel="0" collapsed="false">
      <c r="A22" s="154" t="s">
        <v>236</v>
      </c>
      <c r="B22" s="155" t="s">
        <v>239</v>
      </c>
      <c r="C22" s="156" t="s">
        <v>157</v>
      </c>
      <c r="D22" s="160" t="s">
        <v>119</v>
      </c>
      <c r="E22" s="159" t="s">
        <v>240</v>
      </c>
      <c r="F22" s="158" t="n">
        <v>0.12</v>
      </c>
      <c r="G22" s="158" t="n">
        <v>0.12</v>
      </c>
      <c r="H22" s="158" t="n">
        <v>0</v>
      </c>
    </row>
    <row r="23" customFormat="false" ht="20.25" hidden="false" customHeight="true" outlineLevel="0" collapsed="false">
      <c r="A23" s="154" t="s">
        <v>236</v>
      </c>
      <c r="B23" s="155" t="s">
        <v>241</v>
      </c>
      <c r="C23" s="156" t="s">
        <v>157</v>
      </c>
      <c r="D23" s="160" t="s">
        <v>119</v>
      </c>
      <c r="E23" s="159" t="s">
        <v>242</v>
      </c>
      <c r="F23" s="158" t="n">
        <v>0.1</v>
      </c>
      <c r="G23" s="158" t="n">
        <v>0.1</v>
      </c>
      <c r="H23" s="158" t="n">
        <v>0</v>
      </c>
    </row>
    <row r="24" customFormat="false" ht="20.25" hidden="false" customHeight="true" outlineLevel="0" collapsed="false">
      <c r="A24" s="154" t="s">
        <v>236</v>
      </c>
      <c r="B24" s="155" t="s">
        <v>243</v>
      </c>
      <c r="C24" s="156" t="s">
        <v>157</v>
      </c>
      <c r="D24" s="160" t="s">
        <v>119</v>
      </c>
      <c r="E24" s="159" t="s">
        <v>244</v>
      </c>
      <c r="F24" s="158" t="n">
        <v>0.34</v>
      </c>
      <c r="G24" s="158" t="n">
        <v>0.34</v>
      </c>
      <c r="H24" s="158" t="n">
        <v>0</v>
      </c>
    </row>
    <row r="25" customFormat="false" ht="20.25" hidden="false" customHeight="true" outlineLevel="0" collapsed="false">
      <c r="A25" s="154" t="s">
        <v>236</v>
      </c>
      <c r="B25" s="155" t="s">
        <v>245</v>
      </c>
      <c r="C25" s="156" t="s">
        <v>157</v>
      </c>
      <c r="D25" s="160" t="s">
        <v>119</v>
      </c>
      <c r="E25" s="159" t="s">
        <v>246</v>
      </c>
      <c r="F25" s="158" t="n">
        <v>0.24</v>
      </c>
      <c r="G25" s="158" t="n">
        <v>0.24</v>
      </c>
      <c r="H25" s="158" t="n">
        <v>0</v>
      </c>
    </row>
    <row r="26" customFormat="false" ht="20.25" hidden="false" customHeight="true" outlineLevel="0" collapsed="false">
      <c r="A26" s="154" t="s">
        <v>236</v>
      </c>
      <c r="B26" s="155" t="s">
        <v>247</v>
      </c>
      <c r="C26" s="156" t="s">
        <v>157</v>
      </c>
      <c r="D26" s="160" t="s">
        <v>119</v>
      </c>
      <c r="E26" s="159" t="s">
        <v>248</v>
      </c>
      <c r="F26" s="158" t="n">
        <v>0.08</v>
      </c>
      <c r="G26" s="158" t="n">
        <v>0.08</v>
      </c>
      <c r="H26" s="158" t="n">
        <v>0</v>
      </c>
    </row>
    <row r="27" customFormat="false" ht="20.25" hidden="false" customHeight="true" outlineLevel="0" collapsed="false">
      <c r="A27" s="154" t="s">
        <v>236</v>
      </c>
      <c r="B27" s="155" t="s">
        <v>249</v>
      </c>
      <c r="C27" s="156" t="s">
        <v>157</v>
      </c>
      <c r="D27" s="160" t="s">
        <v>119</v>
      </c>
      <c r="E27" s="159" t="s">
        <v>250</v>
      </c>
      <c r="F27" s="158" t="n">
        <v>1.36</v>
      </c>
      <c r="G27" s="158" t="n">
        <v>1.36</v>
      </c>
      <c r="H27" s="158" t="n">
        <v>0</v>
      </c>
    </row>
    <row r="28" customFormat="false" ht="20.25" hidden="false" customHeight="true" outlineLevel="0" collapsed="false">
      <c r="A28" s="154" t="s">
        <v>236</v>
      </c>
      <c r="B28" s="155" t="s">
        <v>251</v>
      </c>
      <c r="C28" s="156" t="s">
        <v>157</v>
      </c>
      <c r="D28" s="160" t="s">
        <v>119</v>
      </c>
      <c r="E28" s="159" t="s">
        <v>252</v>
      </c>
      <c r="F28" s="158" t="n">
        <v>0.12</v>
      </c>
      <c r="G28" s="158" t="n">
        <v>0.12</v>
      </c>
      <c r="H28" s="158" t="n">
        <v>0</v>
      </c>
    </row>
    <row r="29" customFormat="false" ht="20.25" hidden="false" customHeight="true" outlineLevel="0" collapsed="false">
      <c r="A29" s="154" t="s">
        <v>236</v>
      </c>
      <c r="B29" s="155" t="s">
        <v>253</v>
      </c>
      <c r="C29" s="156" t="s">
        <v>157</v>
      </c>
      <c r="D29" s="160" t="s">
        <v>119</v>
      </c>
      <c r="E29" s="159" t="s">
        <v>254</v>
      </c>
      <c r="F29" s="158" t="n">
        <v>0.31</v>
      </c>
      <c r="G29" s="158" t="n">
        <v>0.31</v>
      </c>
      <c r="H29" s="158" t="n">
        <v>0</v>
      </c>
    </row>
    <row r="30" customFormat="false" ht="20.25" hidden="false" customHeight="true" outlineLevel="0" collapsed="false">
      <c r="A30" s="154" t="s">
        <v>236</v>
      </c>
      <c r="B30" s="155" t="s">
        <v>255</v>
      </c>
      <c r="C30" s="156" t="s">
        <v>157</v>
      </c>
      <c r="D30" s="160" t="s">
        <v>119</v>
      </c>
      <c r="E30" s="159" t="s">
        <v>256</v>
      </c>
      <c r="F30" s="158" t="n">
        <v>0.21</v>
      </c>
      <c r="G30" s="158" t="n">
        <v>0.21</v>
      </c>
      <c r="H30" s="158" t="n">
        <v>0</v>
      </c>
    </row>
    <row r="31" customFormat="false" ht="20.25" hidden="false" customHeight="true" outlineLevel="0" collapsed="false">
      <c r="A31" s="154" t="s">
        <v>236</v>
      </c>
      <c r="B31" s="155" t="s">
        <v>257</v>
      </c>
      <c r="C31" s="156" t="s">
        <v>157</v>
      </c>
      <c r="D31" s="160" t="s">
        <v>119</v>
      </c>
      <c r="E31" s="159" t="s">
        <v>258</v>
      </c>
      <c r="F31" s="158" t="n">
        <v>0.14</v>
      </c>
      <c r="G31" s="158" t="n">
        <v>0.14</v>
      </c>
      <c r="H31" s="158" t="n">
        <v>0</v>
      </c>
    </row>
    <row r="32" customFormat="false" ht="20.25" hidden="false" customHeight="true" outlineLevel="0" collapsed="false">
      <c r="A32" s="154" t="s">
        <v>236</v>
      </c>
      <c r="B32" s="155" t="s">
        <v>259</v>
      </c>
      <c r="C32" s="156" t="s">
        <v>157</v>
      </c>
      <c r="D32" s="160" t="s">
        <v>119</v>
      </c>
      <c r="E32" s="159" t="s">
        <v>260</v>
      </c>
      <c r="F32" s="158" t="n">
        <v>0.51</v>
      </c>
      <c r="G32" s="158" t="n">
        <v>0.51</v>
      </c>
      <c r="H32" s="158" t="n">
        <v>0</v>
      </c>
    </row>
    <row r="33" customFormat="false" ht="20.25" hidden="false" customHeight="true" outlineLevel="0" collapsed="false">
      <c r="A33" s="154" t="s">
        <v>236</v>
      </c>
      <c r="B33" s="155" t="s">
        <v>261</v>
      </c>
      <c r="C33" s="156" t="s">
        <v>157</v>
      </c>
      <c r="D33" s="160" t="s">
        <v>119</v>
      </c>
      <c r="E33" s="159" t="s">
        <v>262</v>
      </c>
      <c r="F33" s="158" t="n">
        <v>0.26</v>
      </c>
      <c r="G33" s="158" t="n">
        <v>0.26</v>
      </c>
      <c r="H33" s="158" t="n">
        <v>0</v>
      </c>
    </row>
    <row r="34" customFormat="false" ht="20.25" hidden="false" customHeight="true" outlineLevel="0" collapsed="false">
      <c r="A34" s="154" t="s">
        <v>236</v>
      </c>
      <c r="B34" s="155" t="s">
        <v>263</v>
      </c>
      <c r="C34" s="156" t="s">
        <v>157</v>
      </c>
      <c r="D34" s="160" t="s">
        <v>119</v>
      </c>
      <c r="E34" s="159" t="s">
        <v>264</v>
      </c>
      <c r="F34" s="158" t="n">
        <v>4.02</v>
      </c>
      <c r="G34" s="158" t="n">
        <v>4.02</v>
      </c>
      <c r="H34" s="158" t="n">
        <v>0</v>
      </c>
    </row>
    <row r="35" customFormat="false" ht="20.25" hidden="false" customHeight="true" outlineLevel="0" collapsed="false">
      <c r="A35" s="154" t="s">
        <v>236</v>
      </c>
      <c r="B35" s="155" t="s">
        <v>265</v>
      </c>
      <c r="C35" s="156" t="s">
        <v>157</v>
      </c>
      <c r="D35" s="160" t="s">
        <v>119</v>
      </c>
      <c r="E35" s="159" t="s">
        <v>266</v>
      </c>
      <c r="F35" s="158" t="n">
        <v>0.24</v>
      </c>
      <c r="G35" s="158" t="n">
        <v>0.24</v>
      </c>
      <c r="H35" s="158" t="n">
        <v>0</v>
      </c>
    </row>
    <row r="36" customFormat="false" ht="20.25" hidden="false" customHeight="true" outlineLevel="0" collapsed="false">
      <c r="A36" s="154"/>
      <c r="B36" s="160"/>
      <c r="C36" s="156"/>
      <c r="D36" s="160"/>
      <c r="E36" s="159" t="s">
        <v>267</v>
      </c>
      <c r="F36" s="158" t="n">
        <v>5.19</v>
      </c>
      <c r="G36" s="158" t="n">
        <v>5.19</v>
      </c>
      <c r="H36" s="158" t="n">
        <v>0</v>
      </c>
    </row>
    <row r="37" customFormat="false" ht="20.25" hidden="false" customHeight="true" outlineLevel="0" collapsed="false">
      <c r="A37" s="154" t="s">
        <v>221</v>
      </c>
      <c r="B37" s="155" t="s">
        <v>268</v>
      </c>
      <c r="C37" s="156" t="s">
        <v>157</v>
      </c>
      <c r="D37" s="160" t="s">
        <v>119</v>
      </c>
      <c r="E37" s="159" t="s">
        <v>269</v>
      </c>
      <c r="F37" s="158" t="n">
        <v>5.11</v>
      </c>
      <c r="G37" s="158" t="n">
        <v>5.11</v>
      </c>
      <c r="H37" s="158" t="n">
        <v>0</v>
      </c>
    </row>
    <row r="38" customFormat="false" ht="20.25" hidden="false" customHeight="true" outlineLevel="0" collapsed="false">
      <c r="A38" s="154" t="s">
        <v>221</v>
      </c>
      <c r="B38" s="155" t="s">
        <v>268</v>
      </c>
      <c r="C38" s="156" t="s">
        <v>157</v>
      </c>
      <c r="D38" s="160" t="s">
        <v>119</v>
      </c>
      <c r="E38" s="159" t="s">
        <v>270</v>
      </c>
      <c r="F38" s="158" t="n">
        <v>0.08</v>
      </c>
      <c r="G38" s="158" t="n">
        <v>0.08</v>
      </c>
      <c r="H38" s="158" t="n">
        <v>0</v>
      </c>
    </row>
    <row r="39" customFormat="false" ht="20.25" hidden="false" customHeight="true" outlineLevel="0" collapsed="false">
      <c r="A39" s="154"/>
      <c r="B39" s="160"/>
      <c r="C39" s="156"/>
      <c r="D39" s="160"/>
      <c r="E39" s="159" t="s">
        <v>271</v>
      </c>
      <c r="F39" s="158" t="n">
        <v>1.91</v>
      </c>
      <c r="G39" s="158" t="n">
        <v>1.91</v>
      </c>
      <c r="H39" s="158" t="n">
        <v>0</v>
      </c>
    </row>
    <row r="40" customFormat="false" ht="20.25" hidden="false" customHeight="true" outlineLevel="0" collapsed="false">
      <c r="A40" s="154" t="s">
        <v>221</v>
      </c>
      <c r="B40" s="155" t="s">
        <v>268</v>
      </c>
      <c r="C40" s="156" t="s">
        <v>157</v>
      </c>
      <c r="D40" s="160" t="s">
        <v>119</v>
      </c>
      <c r="E40" s="159" t="s">
        <v>272</v>
      </c>
      <c r="F40" s="158" t="n">
        <v>1.91</v>
      </c>
      <c r="G40" s="158" t="n">
        <v>1.91</v>
      </c>
      <c r="H40" s="158" t="n">
        <v>0</v>
      </c>
    </row>
    <row r="41" customFormat="false" ht="20.25" hidden="false" customHeight="true" outlineLevel="0" collapsed="false">
      <c r="A41" s="154"/>
      <c r="B41" s="160"/>
      <c r="C41" s="156"/>
      <c r="D41" s="160"/>
      <c r="E41" s="159" t="s">
        <v>273</v>
      </c>
      <c r="F41" s="158" t="n">
        <v>4.21</v>
      </c>
      <c r="G41" s="158" t="n">
        <v>4.21</v>
      </c>
      <c r="H41" s="158" t="n">
        <v>0</v>
      </c>
    </row>
    <row r="42" customFormat="false" ht="20.25" hidden="false" customHeight="true" outlineLevel="0" collapsed="false">
      <c r="A42" s="154" t="s">
        <v>229</v>
      </c>
      <c r="B42" s="155" t="s">
        <v>274</v>
      </c>
      <c r="C42" s="156" t="s">
        <v>157</v>
      </c>
      <c r="D42" s="160" t="s">
        <v>119</v>
      </c>
      <c r="E42" s="159" t="s">
        <v>275</v>
      </c>
      <c r="F42" s="158" t="n">
        <v>3.06</v>
      </c>
      <c r="G42" s="158" t="n">
        <v>3.06</v>
      </c>
      <c r="H42" s="158" t="n">
        <v>0</v>
      </c>
    </row>
    <row r="43" customFormat="false" ht="20.25" hidden="false" customHeight="true" outlineLevel="0" collapsed="false">
      <c r="A43" s="154" t="s">
        <v>229</v>
      </c>
      <c r="B43" s="155" t="s">
        <v>274</v>
      </c>
      <c r="C43" s="156" t="s">
        <v>157</v>
      </c>
      <c r="D43" s="160" t="s">
        <v>119</v>
      </c>
      <c r="E43" s="159" t="s">
        <v>276</v>
      </c>
      <c r="F43" s="158" t="n">
        <v>1.15</v>
      </c>
      <c r="G43" s="158" t="n">
        <v>1.15</v>
      </c>
      <c r="H43" s="158" t="n">
        <v>0</v>
      </c>
    </row>
    <row r="44" customFormat="false" ht="20.25" hidden="false" customHeight="true" outlineLevel="0" collapsed="false">
      <c r="A44" s="154"/>
      <c r="B44" s="160"/>
      <c r="C44" s="156"/>
      <c r="D44" s="160"/>
      <c r="E44" s="159" t="s">
        <v>277</v>
      </c>
      <c r="F44" s="158" t="n">
        <v>26</v>
      </c>
      <c r="G44" s="158" t="n">
        <v>0</v>
      </c>
      <c r="H44" s="158" t="n">
        <v>26</v>
      </c>
    </row>
    <row r="45" customFormat="false" ht="20.25" hidden="false" customHeight="true" outlineLevel="0" collapsed="false">
      <c r="A45" s="154" t="s">
        <v>236</v>
      </c>
      <c r="B45" s="155" t="s">
        <v>239</v>
      </c>
      <c r="C45" s="156" t="s">
        <v>157</v>
      </c>
      <c r="D45" s="160" t="s">
        <v>119</v>
      </c>
      <c r="E45" s="159" t="s">
        <v>240</v>
      </c>
      <c r="F45" s="158" t="n">
        <v>1.4</v>
      </c>
      <c r="G45" s="158" t="n">
        <v>0</v>
      </c>
      <c r="H45" s="158" t="n">
        <v>1.4</v>
      </c>
    </row>
    <row r="46" customFormat="false" ht="20.25" hidden="false" customHeight="true" outlineLevel="0" collapsed="false">
      <c r="A46" s="154" t="s">
        <v>236</v>
      </c>
      <c r="B46" s="155" t="s">
        <v>278</v>
      </c>
      <c r="C46" s="156" t="s">
        <v>157</v>
      </c>
      <c r="D46" s="160" t="s">
        <v>119</v>
      </c>
      <c r="E46" s="159" t="s">
        <v>279</v>
      </c>
      <c r="F46" s="158" t="n">
        <v>3.6</v>
      </c>
      <c r="G46" s="158" t="n">
        <v>0</v>
      </c>
      <c r="H46" s="158" t="n">
        <v>3.6</v>
      </c>
    </row>
    <row r="47" customFormat="false" ht="20.25" hidden="false" customHeight="true" outlineLevel="0" collapsed="false">
      <c r="A47" s="154" t="s">
        <v>236</v>
      </c>
      <c r="B47" s="155" t="s">
        <v>255</v>
      </c>
      <c r="C47" s="156" t="s">
        <v>157</v>
      </c>
      <c r="D47" s="160" t="s">
        <v>119</v>
      </c>
      <c r="E47" s="159" t="s">
        <v>256</v>
      </c>
      <c r="F47" s="158" t="n">
        <v>6</v>
      </c>
      <c r="G47" s="158" t="n">
        <v>0</v>
      </c>
      <c r="H47" s="158" t="n">
        <v>6</v>
      </c>
    </row>
    <row r="48" customFormat="false" ht="20.25" hidden="false" customHeight="true" outlineLevel="0" collapsed="false">
      <c r="A48" s="154" t="s">
        <v>236</v>
      </c>
      <c r="B48" s="155" t="s">
        <v>265</v>
      </c>
      <c r="C48" s="156" t="s">
        <v>157</v>
      </c>
      <c r="D48" s="160" t="s">
        <v>119</v>
      </c>
      <c r="E48" s="159" t="s">
        <v>266</v>
      </c>
      <c r="F48" s="158" t="n">
        <v>11</v>
      </c>
      <c r="G48" s="158" t="n">
        <v>0</v>
      </c>
      <c r="H48" s="158" t="n">
        <v>11</v>
      </c>
    </row>
    <row r="49" customFormat="false" ht="20.25" hidden="false" customHeight="true" outlineLevel="0" collapsed="false">
      <c r="A49" s="154" t="s">
        <v>280</v>
      </c>
      <c r="B49" s="155" t="s">
        <v>281</v>
      </c>
      <c r="C49" s="156" t="s">
        <v>157</v>
      </c>
      <c r="D49" s="160" t="s">
        <v>119</v>
      </c>
      <c r="E49" s="159" t="s">
        <v>282</v>
      </c>
      <c r="F49" s="158" t="n">
        <v>4</v>
      </c>
      <c r="G49" s="158" t="n">
        <v>0</v>
      </c>
      <c r="H49" s="158" t="n">
        <v>4</v>
      </c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true" outlineLevel="0" collapsed="false">
      <c r="A51" s="20"/>
      <c r="B51" s="20"/>
      <c r="D51" s="20"/>
      <c r="E51" s="20"/>
      <c r="F51" s="20"/>
      <c r="G51" s="20"/>
      <c r="H51" s="20"/>
      <c r="I51" s="20"/>
      <c r="J51" s="20"/>
      <c r="K5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1" t="s">
        <v>211</v>
      </c>
      <c r="B1" s="161"/>
      <c r="C1" s="161"/>
      <c r="D1" s="161"/>
      <c r="E1" s="161"/>
      <c r="F1" s="161"/>
      <c r="G1" s="161"/>
      <c r="H1" s="162" t="s">
        <v>283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2" t="s">
        <v>3</v>
      </c>
    </row>
    <row r="4" customFormat="false" ht="20.25" hidden="false" customHeight="true" outlineLevel="0" collapsed="false">
      <c r="A4" s="48" t="s">
        <v>284</v>
      </c>
      <c r="B4" s="48"/>
      <c r="C4" s="48" t="s">
        <v>213</v>
      </c>
      <c r="D4" s="48" t="s">
        <v>214</v>
      </c>
      <c r="E4" s="47" t="s">
        <v>215</v>
      </c>
      <c r="F4" s="54" t="s">
        <v>141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7</v>
      </c>
      <c r="G5" s="55" t="s">
        <v>285</v>
      </c>
      <c r="H5" s="54" t="s">
        <v>286</v>
      </c>
    </row>
    <row r="6" customFormat="false" ht="20.25" hidden="false" customHeight="true" outlineLevel="0" collapsed="false">
      <c r="A6" s="47" t="s">
        <v>87</v>
      </c>
      <c r="B6" s="164" t="s">
        <v>88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5"/>
      <c r="B8" s="166"/>
      <c r="C8" s="167"/>
      <c r="D8" s="165"/>
      <c r="E8" s="165"/>
      <c r="F8" s="168" t="n">
        <v>45.63</v>
      </c>
      <c r="G8" s="169" t="n">
        <v>37.04</v>
      </c>
      <c r="H8" s="168" t="n">
        <v>8.59</v>
      </c>
    </row>
    <row r="9" customFormat="false" ht="24" hidden="false" customHeight="true" outlineLevel="0" collapsed="false">
      <c r="A9" s="165"/>
      <c r="B9" s="166"/>
      <c r="C9" s="167" t="s">
        <v>118</v>
      </c>
      <c r="D9" s="165"/>
      <c r="E9" s="165"/>
      <c r="F9" s="168" t="n">
        <v>45.63</v>
      </c>
      <c r="G9" s="169" t="n">
        <v>37.04</v>
      </c>
      <c r="H9" s="168" t="n">
        <v>8.59</v>
      </c>
    </row>
    <row r="10" customFormat="false" ht="24" hidden="false" customHeight="true" outlineLevel="0" collapsed="false">
      <c r="A10" s="165"/>
      <c r="B10" s="166"/>
      <c r="C10" s="167" t="s">
        <v>120</v>
      </c>
      <c r="D10" s="165"/>
      <c r="E10" s="165"/>
      <c r="F10" s="168" t="n">
        <v>45.63</v>
      </c>
      <c r="G10" s="169" t="n">
        <v>37.04</v>
      </c>
      <c r="H10" s="168" t="n">
        <v>8.59</v>
      </c>
    </row>
    <row r="11" customFormat="false" ht="24" hidden="false" customHeight="true" outlineLevel="0" collapsed="false">
      <c r="A11" s="165"/>
      <c r="B11" s="166"/>
      <c r="C11" s="167"/>
      <c r="D11" s="165"/>
      <c r="E11" s="170" t="s">
        <v>220</v>
      </c>
      <c r="F11" s="168" t="n">
        <v>25.53</v>
      </c>
      <c r="G11" s="169" t="n">
        <v>25.53</v>
      </c>
      <c r="H11" s="168" t="n">
        <v>0</v>
      </c>
    </row>
    <row r="12" customFormat="false" ht="24" hidden="false" customHeight="true" outlineLevel="0" collapsed="false">
      <c r="A12" s="165" t="s">
        <v>221</v>
      </c>
      <c r="B12" s="166" t="s">
        <v>222</v>
      </c>
      <c r="C12" s="167" t="s">
        <v>287</v>
      </c>
      <c r="D12" s="170" t="s">
        <v>119</v>
      </c>
      <c r="E12" s="170" t="s">
        <v>223</v>
      </c>
      <c r="F12" s="168" t="n">
        <v>10.99</v>
      </c>
      <c r="G12" s="169" t="n">
        <v>10.99</v>
      </c>
      <c r="H12" s="168" t="n">
        <v>0</v>
      </c>
      <c r="I12" s="20"/>
    </row>
    <row r="13" customFormat="false" ht="24" hidden="false" customHeight="true" outlineLevel="0" collapsed="false">
      <c r="A13" s="165" t="s">
        <v>221</v>
      </c>
      <c r="B13" s="166" t="s">
        <v>224</v>
      </c>
      <c r="C13" s="167" t="s">
        <v>287</v>
      </c>
      <c r="D13" s="170" t="s">
        <v>119</v>
      </c>
      <c r="E13" s="170" t="s">
        <v>225</v>
      </c>
      <c r="F13" s="168" t="n">
        <v>13.62</v>
      </c>
      <c r="G13" s="169" t="n">
        <v>13.62</v>
      </c>
      <c r="H13" s="168" t="n">
        <v>0</v>
      </c>
    </row>
    <row r="14" customFormat="false" ht="24" hidden="false" customHeight="true" outlineLevel="0" collapsed="false">
      <c r="A14" s="165" t="s">
        <v>221</v>
      </c>
      <c r="B14" s="166" t="s">
        <v>226</v>
      </c>
      <c r="C14" s="167" t="s">
        <v>287</v>
      </c>
      <c r="D14" s="170" t="s">
        <v>119</v>
      </c>
      <c r="E14" s="170" t="s">
        <v>227</v>
      </c>
      <c r="F14" s="168" t="n">
        <v>0.92</v>
      </c>
      <c r="G14" s="169" t="n">
        <v>0.92</v>
      </c>
      <c r="H14" s="168" t="n">
        <v>0</v>
      </c>
    </row>
    <row r="15" customFormat="false" ht="24" hidden="false" customHeight="true" outlineLevel="0" collapsed="false">
      <c r="A15" s="170"/>
      <c r="B15" s="166"/>
      <c r="C15" s="167"/>
      <c r="D15" s="170"/>
      <c r="E15" s="170" t="s">
        <v>228</v>
      </c>
      <c r="F15" s="168" t="n">
        <v>0.2</v>
      </c>
      <c r="G15" s="169" t="n">
        <v>0.2</v>
      </c>
      <c r="H15" s="168" t="n">
        <v>0</v>
      </c>
      <c r="I15" s="20"/>
    </row>
    <row r="16" customFormat="false" ht="24" hidden="false" customHeight="true" outlineLevel="0" collapsed="false">
      <c r="A16" s="165" t="s">
        <v>229</v>
      </c>
      <c r="B16" s="166" t="s">
        <v>230</v>
      </c>
      <c r="C16" s="167" t="s">
        <v>287</v>
      </c>
      <c r="D16" s="170" t="s">
        <v>119</v>
      </c>
      <c r="E16" s="170" t="s">
        <v>231</v>
      </c>
      <c r="F16" s="168" t="n">
        <v>0.2</v>
      </c>
      <c r="G16" s="169" t="n">
        <v>0.2</v>
      </c>
      <c r="H16" s="168" t="n">
        <v>0</v>
      </c>
    </row>
    <row r="17" customFormat="false" ht="24" hidden="false" customHeight="true" outlineLevel="0" collapsed="false">
      <c r="A17" s="170"/>
      <c r="B17" s="166"/>
      <c r="C17" s="167"/>
      <c r="D17" s="170"/>
      <c r="E17" s="170" t="s">
        <v>235</v>
      </c>
      <c r="F17" s="168" t="n">
        <v>8.59</v>
      </c>
      <c r="G17" s="169" t="n">
        <v>0</v>
      </c>
      <c r="H17" s="168" t="n">
        <v>8.59</v>
      </c>
    </row>
    <row r="18" customFormat="false" ht="24" hidden="false" customHeight="true" outlineLevel="0" collapsed="false">
      <c r="A18" s="165" t="s">
        <v>236</v>
      </c>
      <c r="B18" s="166" t="s">
        <v>237</v>
      </c>
      <c r="C18" s="167" t="s">
        <v>287</v>
      </c>
      <c r="D18" s="170" t="s">
        <v>119</v>
      </c>
      <c r="E18" s="170" t="s">
        <v>238</v>
      </c>
      <c r="F18" s="168" t="n">
        <v>0.54</v>
      </c>
      <c r="G18" s="169" t="n">
        <v>0</v>
      </c>
      <c r="H18" s="168" t="n">
        <v>0.54</v>
      </c>
    </row>
    <row r="19" customFormat="false" ht="24" hidden="false" customHeight="true" outlineLevel="0" collapsed="false">
      <c r="A19" s="165" t="s">
        <v>236</v>
      </c>
      <c r="B19" s="166" t="s">
        <v>239</v>
      </c>
      <c r="C19" s="167" t="s">
        <v>287</v>
      </c>
      <c r="D19" s="170" t="s">
        <v>119</v>
      </c>
      <c r="E19" s="170" t="s">
        <v>240</v>
      </c>
      <c r="F19" s="168" t="n">
        <v>0.12</v>
      </c>
      <c r="G19" s="169" t="n">
        <v>0</v>
      </c>
      <c r="H19" s="168" t="n">
        <v>0.12</v>
      </c>
    </row>
    <row r="20" customFormat="false" ht="24" hidden="false" customHeight="true" outlineLevel="0" collapsed="false">
      <c r="A20" s="165" t="s">
        <v>236</v>
      </c>
      <c r="B20" s="166" t="s">
        <v>241</v>
      </c>
      <c r="C20" s="167" t="s">
        <v>287</v>
      </c>
      <c r="D20" s="170" t="s">
        <v>119</v>
      </c>
      <c r="E20" s="170" t="s">
        <v>242</v>
      </c>
      <c r="F20" s="168" t="n">
        <v>0.1</v>
      </c>
      <c r="G20" s="169" t="n">
        <v>0</v>
      </c>
      <c r="H20" s="168" t="n">
        <v>0.1</v>
      </c>
    </row>
    <row r="21" customFormat="false" ht="24" hidden="false" customHeight="true" outlineLevel="0" collapsed="false">
      <c r="A21" s="165" t="s">
        <v>236</v>
      </c>
      <c r="B21" s="166" t="s">
        <v>243</v>
      </c>
      <c r="C21" s="167" t="s">
        <v>287</v>
      </c>
      <c r="D21" s="170" t="s">
        <v>119</v>
      </c>
      <c r="E21" s="170" t="s">
        <v>244</v>
      </c>
      <c r="F21" s="168" t="n">
        <v>0.34</v>
      </c>
      <c r="G21" s="169" t="n">
        <v>0</v>
      </c>
      <c r="H21" s="168" t="n">
        <v>0.34</v>
      </c>
    </row>
    <row r="22" customFormat="false" ht="24" hidden="false" customHeight="true" outlineLevel="0" collapsed="false">
      <c r="A22" s="165" t="s">
        <v>236</v>
      </c>
      <c r="B22" s="166" t="s">
        <v>245</v>
      </c>
      <c r="C22" s="167" t="s">
        <v>287</v>
      </c>
      <c r="D22" s="170" t="s">
        <v>119</v>
      </c>
      <c r="E22" s="170" t="s">
        <v>246</v>
      </c>
      <c r="F22" s="168" t="n">
        <v>0.24</v>
      </c>
      <c r="G22" s="169" t="n">
        <v>0</v>
      </c>
      <c r="H22" s="168" t="n">
        <v>0.24</v>
      </c>
    </row>
    <row r="23" customFormat="false" ht="24" hidden="false" customHeight="true" outlineLevel="0" collapsed="false">
      <c r="A23" s="165" t="s">
        <v>236</v>
      </c>
      <c r="B23" s="166" t="s">
        <v>247</v>
      </c>
      <c r="C23" s="167" t="s">
        <v>287</v>
      </c>
      <c r="D23" s="170" t="s">
        <v>119</v>
      </c>
      <c r="E23" s="170" t="s">
        <v>248</v>
      </c>
      <c r="F23" s="168" t="n">
        <v>0.08</v>
      </c>
      <c r="G23" s="169" t="n">
        <v>0</v>
      </c>
      <c r="H23" s="168" t="n">
        <v>0.08</v>
      </c>
    </row>
    <row r="24" customFormat="false" ht="24" hidden="false" customHeight="true" outlineLevel="0" collapsed="false">
      <c r="A24" s="165" t="s">
        <v>236</v>
      </c>
      <c r="B24" s="166" t="s">
        <v>249</v>
      </c>
      <c r="C24" s="167" t="s">
        <v>287</v>
      </c>
      <c r="D24" s="170" t="s">
        <v>119</v>
      </c>
      <c r="E24" s="170" t="s">
        <v>250</v>
      </c>
      <c r="F24" s="168" t="n">
        <v>1.36</v>
      </c>
      <c r="G24" s="169" t="n">
        <v>0</v>
      </c>
      <c r="H24" s="168" t="n">
        <v>1.36</v>
      </c>
    </row>
    <row r="25" customFormat="false" ht="24" hidden="false" customHeight="true" outlineLevel="0" collapsed="false">
      <c r="A25" s="165" t="s">
        <v>236</v>
      </c>
      <c r="B25" s="166" t="s">
        <v>251</v>
      </c>
      <c r="C25" s="167" t="s">
        <v>287</v>
      </c>
      <c r="D25" s="170" t="s">
        <v>119</v>
      </c>
      <c r="E25" s="170" t="s">
        <v>252</v>
      </c>
      <c r="F25" s="168" t="n">
        <v>0.12</v>
      </c>
      <c r="G25" s="169" t="n">
        <v>0</v>
      </c>
      <c r="H25" s="168" t="n">
        <v>0.12</v>
      </c>
    </row>
    <row r="26" customFormat="false" ht="24" hidden="false" customHeight="true" outlineLevel="0" collapsed="false">
      <c r="A26" s="165" t="s">
        <v>236</v>
      </c>
      <c r="B26" s="166" t="s">
        <v>253</v>
      </c>
      <c r="C26" s="167" t="s">
        <v>287</v>
      </c>
      <c r="D26" s="170" t="s">
        <v>119</v>
      </c>
      <c r="E26" s="170" t="s">
        <v>254</v>
      </c>
      <c r="F26" s="168" t="n">
        <v>0.31</v>
      </c>
      <c r="G26" s="169" t="n">
        <v>0</v>
      </c>
      <c r="H26" s="168" t="n">
        <v>0.31</v>
      </c>
    </row>
    <row r="27" customFormat="false" ht="24" hidden="false" customHeight="true" outlineLevel="0" collapsed="false">
      <c r="A27" s="165" t="s">
        <v>236</v>
      </c>
      <c r="B27" s="166" t="s">
        <v>255</v>
      </c>
      <c r="C27" s="167" t="s">
        <v>287</v>
      </c>
      <c r="D27" s="170" t="s">
        <v>119</v>
      </c>
      <c r="E27" s="170" t="s">
        <v>256</v>
      </c>
      <c r="F27" s="168" t="n">
        <v>0.21</v>
      </c>
      <c r="G27" s="169" t="n">
        <v>0</v>
      </c>
      <c r="H27" s="168" t="n">
        <v>0.21</v>
      </c>
    </row>
    <row r="28" customFormat="false" ht="24" hidden="false" customHeight="true" outlineLevel="0" collapsed="false">
      <c r="A28" s="165" t="s">
        <v>236</v>
      </c>
      <c r="B28" s="166" t="s">
        <v>257</v>
      </c>
      <c r="C28" s="167" t="s">
        <v>287</v>
      </c>
      <c r="D28" s="170" t="s">
        <v>119</v>
      </c>
      <c r="E28" s="170" t="s">
        <v>258</v>
      </c>
      <c r="F28" s="168" t="n">
        <v>0.14</v>
      </c>
      <c r="G28" s="169" t="n">
        <v>0</v>
      </c>
      <c r="H28" s="168" t="n">
        <v>0.14</v>
      </c>
    </row>
    <row r="29" customFormat="false" ht="24" hidden="false" customHeight="true" outlineLevel="0" collapsed="false">
      <c r="A29" s="165" t="s">
        <v>236</v>
      </c>
      <c r="B29" s="166" t="s">
        <v>259</v>
      </c>
      <c r="C29" s="167" t="s">
        <v>287</v>
      </c>
      <c r="D29" s="170" t="s">
        <v>119</v>
      </c>
      <c r="E29" s="170" t="s">
        <v>260</v>
      </c>
      <c r="F29" s="168" t="n">
        <v>0.51</v>
      </c>
      <c r="G29" s="169" t="n">
        <v>0</v>
      </c>
      <c r="H29" s="168" t="n">
        <v>0.51</v>
      </c>
    </row>
    <row r="30" customFormat="false" ht="24" hidden="false" customHeight="true" outlineLevel="0" collapsed="false">
      <c r="A30" s="165" t="s">
        <v>236</v>
      </c>
      <c r="B30" s="166" t="s">
        <v>261</v>
      </c>
      <c r="C30" s="167" t="s">
        <v>287</v>
      </c>
      <c r="D30" s="170" t="s">
        <v>119</v>
      </c>
      <c r="E30" s="170" t="s">
        <v>262</v>
      </c>
      <c r="F30" s="168" t="n">
        <v>0.26</v>
      </c>
      <c r="G30" s="169" t="n">
        <v>0</v>
      </c>
      <c r="H30" s="168" t="n">
        <v>0.26</v>
      </c>
    </row>
    <row r="31" customFormat="false" ht="24" hidden="false" customHeight="true" outlineLevel="0" collapsed="false">
      <c r="A31" s="165" t="s">
        <v>236</v>
      </c>
      <c r="B31" s="166" t="s">
        <v>263</v>
      </c>
      <c r="C31" s="167" t="s">
        <v>287</v>
      </c>
      <c r="D31" s="170" t="s">
        <v>119</v>
      </c>
      <c r="E31" s="170" t="s">
        <v>264</v>
      </c>
      <c r="F31" s="168" t="n">
        <v>4.02</v>
      </c>
      <c r="G31" s="169" t="n">
        <v>0</v>
      </c>
      <c r="H31" s="168" t="n">
        <v>4.02</v>
      </c>
    </row>
    <row r="32" customFormat="false" ht="24" hidden="false" customHeight="true" outlineLevel="0" collapsed="false">
      <c r="A32" s="165" t="s">
        <v>236</v>
      </c>
      <c r="B32" s="166" t="s">
        <v>265</v>
      </c>
      <c r="C32" s="167" t="s">
        <v>287</v>
      </c>
      <c r="D32" s="170" t="s">
        <v>119</v>
      </c>
      <c r="E32" s="170" t="s">
        <v>266</v>
      </c>
      <c r="F32" s="168" t="n">
        <v>0.24</v>
      </c>
      <c r="G32" s="169" t="n">
        <v>0</v>
      </c>
      <c r="H32" s="168" t="n">
        <v>0.24</v>
      </c>
    </row>
    <row r="33" customFormat="false" ht="24" hidden="false" customHeight="true" outlineLevel="0" collapsed="false">
      <c r="A33" s="170"/>
      <c r="B33" s="166"/>
      <c r="C33" s="167"/>
      <c r="D33" s="170"/>
      <c r="E33" s="170" t="s">
        <v>267</v>
      </c>
      <c r="F33" s="168" t="n">
        <v>5.19</v>
      </c>
      <c r="G33" s="169" t="n">
        <v>5.19</v>
      </c>
      <c r="H33" s="168" t="n">
        <v>0</v>
      </c>
    </row>
    <row r="34" customFormat="false" ht="24" hidden="false" customHeight="true" outlineLevel="0" collapsed="false">
      <c r="A34" s="165" t="s">
        <v>221</v>
      </c>
      <c r="B34" s="166" t="s">
        <v>268</v>
      </c>
      <c r="C34" s="167" t="s">
        <v>287</v>
      </c>
      <c r="D34" s="170" t="s">
        <v>119</v>
      </c>
      <c r="E34" s="170" t="s">
        <v>269</v>
      </c>
      <c r="F34" s="168" t="n">
        <v>5.11</v>
      </c>
      <c r="G34" s="169" t="n">
        <v>5.11</v>
      </c>
      <c r="H34" s="168" t="n">
        <v>0</v>
      </c>
    </row>
    <row r="35" customFormat="false" ht="24" hidden="false" customHeight="true" outlineLevel="0" collapsed="false">
      <c r="A35" s="165" t="s">
        <v>221</v>
      </c>
      <c r="B35" s="166" t="s">
        <v>268</v>
      </c>
      <c r="C35" s="167" t="s">
        <v>287</v>
      </c>
      <c r="D35" s="170" t="s">
        <v>119</v>
      </c>
      <c r="E35" s="170" t="s">
        <v>270</v>
      </c>
      <c r="F35" s="168" t="n">
        <v>0.08</v>
      </c>
      <c r="G35" s="169" t="n">
        <v>0.08</v>
      </c>
      <c r="H35" s="168" t="n">
        <v>0</v>
      </c>
    </row>
    <row r="36" customFormat="false" ht="24" hidden="false" customHeight="true" outlineLevel="0" collapsed="false">
      <c r="A36" s="170"/>
      <c r="B36" s="166"/>
      <c r="C36" s="167"/>
      <c r="D36" s="170"/>
      <c r="E36" s="170" t="s">
        <v>271</v>
      </c>
      <c r="F36" s="168" t="n">
        <v>1.91</v>
      </c>
      <c r="G36" s="169" t="n">
        <v>1.91</v>
      </c>
      <c r="H36" s="168" t="n">
        <v>0</v>
      </c>
    </row>
    <row r="37" customFormat="false" ht="24" hidden="false" customHeight="true" outlineLevel="0" collapsed="false">
      <c r="A37" s="165" t="s">
        <v>221</v>
      </c>
      <c r="B37" s="166" t="s">
        <v>268</v>
      </c>
      <c r="C37" s="167" t="s">
        <v>287</v>
      </c>
      <c r="D37" s="170" t="s">
        <v>119</v>
      </c>
      <c r="E37" s="170" t="s">
        <v>272</v>
      </c>
      <c r="F37" s="168" t="n">
        <v>1.91</v>
      </c>
      <c r="G37" s="169" t="n">
        <v>1.91</v>
      </c>
      <c r="H37" s="168" t="n">
        <v>0</v>
      </c>
    </row>
    <row r="38" customFormat="false" ht="24" hidden="false" customHeight="true" outlineLevel="0" collapsed="false">
      <c r="A38" s="170"/>
      <c r="B38" s="166"/>
      <c r="C38" s="167"/>
      <c r="D38" s="170"/>
      <c r="E38" s="170" t="s">
        <v>273</v>
      </c>
      <c r="F38" s="168" t="n">
        <v>4.21</v>
      </c>
      <c r="G38" s="169" t="n">
        <v>4.21</v>
      </c>
      <c r="H38" s="168" t="n">
        <v>0</v>
      </c>
    </row>
    <row r="39" customFormat="false" ht="24" hidden="false" customHeight="true" outlineLevel="0" collapsed="false">
      <c r="A39" s="165" t="s">
        <v>229</v>
      </c>
      <c r="B39" s="166" t="s">
        <v>274</v>
      </c>
      <c r="C39" s="167" t="s">
        <v>287</v>
      </c>
      <c r="D39" s="170" t="s">
        <v>119</v>
      </c>
      <c r="E39" s="170" t="s">
        <v>275</v>
      </c>
      <c r="F39" s="168" t="n">
        <v>3.06</v>
      </c>
      <c r="G39" s="169" t="n">
        <v>3.06</v>
      </c>
      <c r="H39" s="168" t="n">
        <v>0</v>
      </c>
    </row>
    <row r="40" customFormat="false" ht="24" hidden="false" customHeight="true" outlineLevel="0" collapsed="false">
      <c r="A40" s="165" t="s">
        <v>229</v>
      </c>
      <c r="B40" s="166" t="s">
        <v>274</v>
      </c>
      <c r="C40" s="167" t="s">
        <v>287</v>
      </c>
      <c r="D40" s="170" t="s">
        <v>119</v>
      </c>
      <c r="E40" s="170" t="s">
        <v>276</v>
      </c>
      <c r="F40" s="168" t="n">
        <v>1.15</v>
      </c>
      <c r="G40" s="169" t="n">
        <v>1.15</v>
      </c>
      <c r="H40" s="168" t="n">
        <v>0</v>
      </c>
    </row>
    <row r="41" customFormat="false" ht="12.75" hidden="false" customHeight="true" outlineLevel="0" collapsed="false">
      <c r="A41" s="20"/>
      <c r="B41" s="20"/>
      <c r="C41" s="20"/>
      <c r="E41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8</v>
      </c>
      <c r="AB1" s="68"/>
    </row>
    <row r="2" customFormat="false" ht="30" hidden="false" customHeight="true" outlineLevel="0" collapsed="false">
      <c r="A2" s="72" t="s">
        <v>2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86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31:08Z</dcterms:created>
  <dc:creator/>
  <dc:description/>
  <dc:language>en-US</dc:language>
  <cp:lastModifiedBy>林业斌</cp:lastModifiedBy>
  <dcterms:modified xsi:type="dcterms:W3CDTF">2017-02-15T08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