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4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9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2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14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6</t>
  </si>
  <si>
    <t xml:space="preserve">中国民主同盟柳州市委员会</t>
  </si>
  <si>
    <t xml:space="preserve">  176023</t>
  </si>
  <si>
    <t xml:space="preserve">  中国民主同盟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76023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76023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6</v>
      </c>
      <c r="AB1" s="68"/>
    </row>
    <row r="2" customFormat="false" ht="30" hidden="false" customHeight="true" outlineLevel="0" collapsed="false">
      <c r="A2" s="72" t="s">
        <v>28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8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9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290</v>
      </c>
    </row>
    <row r="2" customFormat="false" ht="21" hidden="false" customHeight="true" outlineLevel="0" collapsed="false">
      <c r="A2" s="72" t="s">
        <v>291</v>
      </c>
      <c r="B2" s="72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292</v>
      </c>
      <c r="B4" s="54" t="s">
        <v>293</v>
      </c>
      <c r="C4" s="149" t="s">
        <v>294</v>
      </c>
    </row>
    <row r="5" customFormat="false" ht="24.75" hidden="false" customHeight="true" outlineLevel="0" collapsed="false">
      <c r="A5" s="8" t="s">
        <v>295</v>
      </c>
      <c r="B5" s="169" t="n">
        <f aca="false">B6+B7+B8+B11+B12</f>
        <v>7.66</v>
      </c>
      <c r="C5" s="170" t="n">
        <f aca="false">C6+C7+C8+C11+C12</f>
        <v>7.66</v>
      </c>
    </row>
    <row r="6" customFormat="false" ht="24.75" hidden="false" customHeight="true" outlineLevel="0" collapsed="false">
      <c r="A6" s="171" t="s">
        <v>296</v>
      </c>
      <c r="B6" s="172" t="n">
        <v>0</v>
      </c>
      <c r="C6" s="173" t="n">
        <v>0</v>
      </c>
    </row>
    <row r="7" customFormat="false" ht="24.75" hidden="false" customHeight="true" outlineLevel="0" collapsed="false">
      <c r="A7" s="174" t="s">
        <v>297</v>
      </c>
      <c r="B7" s="172" t="n">
        <v>0.36</v>
      </c>
      <c r="C7" s="175" t="n">
        <v>0.36</v>
      </c>
    </row>
    <row r="8" customFormat="false" ht="24.75" hidden="false" customHeight="true" outlineLevel="0" collapsed="false">
      <c r="A8" s="176" t="s">
        <v>298</v>
      </c>
      <c r="B8" s="169" t="n">
        <f aca="false">B9+B10</f>
        <v>0</v>
      </c>
      <c r="C8" s="177" t="n">
        <f aca="false">C9+C10</f>
        <v>0</v>
      </c>
    </row>
    <row r="9" customFormat="false" ht="24.75" hidden="false" customHeight="true" outlineLevel="0" collapsed="false">
      <c r="A9" s="178" t="s">
        <v>299</v>
      </c>
      <c r="B9" s="172" t="n">
        <v>0</v>
      </c>
      <c r="C9" s="179" t="n">
        <v>0</v>
      </c>
    </row>
    <row r="10" customFormat="false" ht="24.75" hidden="false" customHeight="true" outlineLevel="0" collapsed="false">
      <c r="A10" s="178" t="s">
        <v>300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01</v>
      </c>
      <c r="B11" s="172" t="n">
        <v>0.78</v>
      </c>
      <c r="C11" s="175" t="n">
        <v>0.78</v>
      </c>
    </row>
    <row r="12" customFormat="false" ht="24.75" hidden="false" customHeight="true" outlineLevel="0" collapsed="false">
      <c r="A12" s="174" t="s">
        <v>302</v>
      </c>
      <c r="B12" s="172" t="n">
        <v>6.52</v>
      </c>
      <c r="C12" s="175" t="n">
        <v>6.5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0" t="s">
        <v>30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04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05</v>
      </c>
      <c r="F4" s="184" t="s">
        <v>306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07</v>
      </c>
      <c r="R5" s="188"/>
      <c r="S5" s="188"/>
      <c r="T5" s="47" t="s">
        <v>95</v>
      </c>
      <c r="U5" s="47" t="s">
        <v>308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2.5</v>
      </c>
      <c r="G8" s="90" t="n">
        <v>2.5</v>
      </c>
      <c r="H8" s="89" t="n">
        <v>2.5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8"/>
      <c r="B9" s="88"/>
      <c r="C9" s="88"/>
      <c r="D9" s="158" t="s">
        <v>157</v>
      </c>
      <c r="E9" s="88" t="s">
        <v>119</v>
      </c>
      <c r="F9" s="18" t="n">
        <v>2.5</v>
      </c>
      <c r="G9" s="90" t="n">
        <v>2.5</v>
      </c>
      <c r="H9" s="89" t="n">
        <v>2.5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3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7</v>
      </c>
      <c r="D10" s="158" t="s">
        <v>120</v>
      </c>
      <c r="E10" s="88" t="s">
        <v>160</v>
      </c>
      <c r="F10" s="18" t="n">
        <v>0.2</v>
      </c>
      <c r="G10" s="90" t="n">
        <v>0.2</v>
      </c>
      <c r="H10" s="89" t="n">
        <v>0.2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7</v>
      </c>
      <c r="D11" s="158" t="s">
        <v>120</v>
      </c>
      <c r="E11" s="88" t="s">
        <v>160</v>
      </c>
      <c r="F11" s="18" t="n">
        <v>1.3</v>
      </c>
      <c r="G11" s="90" t="n">
        <v>1.3</v>
      </c>
      <c r="H11" s="89" t="n">
        <v>1.3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7</v>
      </c>
      <c r="D12" s="158" t="s">
        <v>120</v>
      </c>
      <c r="E12" s="88" t="s">
        <v>160</v>
      </c>
      <c r="F12" s="18" t="n">
        <v>1</v>
      </c>
      <c r="G12" s="90" t="n">
        <v>1</v>
      </c>
      <c r="H12" s="89" t="n">
        <v>1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9.75" hidden="false" customHeight="true" outlineLevel="0" collapsed="false">
      <c r="E13" s="20"/>
      <c r="G13" s="20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9.75" hidden="false" customHeight="true" outlineLevel="0" collapsed="false">
      <c r="H14" s="20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.75" hidden="false" customHeight="true" outlineLevel="0" collapsed="false">
      <c r="A15" s="68"/>
      <c r="B15" s="68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P15" s="143"/>
      <c r="Q15" s="143"/>
      <c r="R15" s="68"/>
      <c r="S15" s="143"/>
      <c r="T15" s="143"/>
      <c r="U15" s="143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3"/>
      <c r="E16" s="143"/>
      <c r="F16" s="68"/>
      <c r="G16" s="68"/>
      <c r="H16" s="68"/>
      <c r="I16" s="68"/>
      <c r="J16" s="143"/>
      <c r="K16" s="143"/>
      <c r="L16" s="68"/>
      <c r="M16" s="143"/>
      <c r="P16" s="143"/>
      <c r="Q16" s="143"/>
      <c r="R16" s="143"/>
      <c r="S16" s="143"/>
      <c r="T16" s="143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3"/>
      <c r="E17" s="143"/>
      <c r="F17" s="68"/>
      <c r="G17" s="68"/>
      <c r="H17" s="68"/>
      <c r="I17" s="68"/>
      <c r="J17" s="143"/>
      <c r="K17" s="143"/>
      <c r="L17" s="143"/>
      <c r="M17" s="143"/>
      <c r="P17" s="143"/>
      <c r="Q17" s="143"/>
      <c r="R17" s="68"/>
      <c r="S17" s="143"/>
      <c r="T17" s="143"/>
      <c r="U17" s="14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3"/>
      <c r="E18" s="143"/>
      <c r="F18" s="68"/>
      <c r="G18" s="68"/>
      <c r="H18" s="68"/>
      <c r="I18" s="68"/>
      <c r="J18" s="143"/>
      <c r="K18" s="68"/>
      <c r="L18" s="143"/>
      <c r="M18" s="143"/>
      <c r="P18" s="68"/>
      <c r="Q18" s="143"/>
      <c r="R18" s="68"/>
      <c r="S18" s="143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3"/>
      <c r="F19" s="68"/>
      <c r="G19" s="68"/>
      <c r="H19" s="68"/>
      <c r="I19" s="143"/>
      <c r="J19" s="143"/>
      <c r="K19" s="143"/>
      <c r="L19" s="143"/>
      <c r="M19" s="143"/>
      <c r="P19" s="143"/>
      <c r="Q19" s="143"/>
      <c r="R19" s="143"/>
      <c r="S19" s="143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9.7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C3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10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11</v>
      </c>
      <c r="E4" s="47" t="s">
        <v>84</v>
      </c>
      <c r="F4" s="48" t="s">
        <v>312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07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7"/>
      <c r="D9" s="88"/>
      <c r="E9" s="64"/>
      <c r="F9" s="157" t="s">
        <v>97</v>
      </c>
      <c r="G9" s="90" t="n">
        <v>28.5</v>
      </c>
      <c r="H9" s="90" t="n">
        <v>28.5</v>
      </c>
      <c r="I9" s="89" t="n">
        <v>28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7"/>
      <c r="D10" s="88"/>
      <c r="E10" s="63" t="s">
        <v>118</v>
      </c>
      <c r="F10" s="157" t="s">
        <v>119</v>
      </c>
      <c r="G10" s="90" t="n">
        <v>28.5</v>
      </c>
      <c r="H10" s="90" t="n">
        <v>28.5</v>
      </c>
      <c r="I10" s="89" t="n">
        <v>28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7"/>
      <c r="C11" s="87"/>
      <c r="D11" s="88"/>
      <c r="E11" s="63" t="s">
        <v>120</v>
      </c>
      <c r="F11" s="157" t="s">
        <v>121</v>
      </c>
      <c r="G11" s="90" t="n">
        <v>28.5</v>
      </c>
      <c r="H11" s="90" t="n">
        <v>28.5</v>
      </c>
      <c r="I11" s="89" t="n">
        <v>28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13</v>
      </c>
      <c r="E12" s="63" t="s">
        <v>125</v>
      </c>
      <c r="F12" s="86" t="s">
        <v>125</v>
      </c>
      <c r="G12" s="90" t="n">
        <v>2.5</v>
      </c>
      <c r="H12" s="90" t="n">
        <v>2.5</v>
      </c>
      <c r="I12" s="89" t="n">
        <v>2.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13</v>
      </c>
      <c r="E13" s="63" t="s">
        <v>125</v>
      </c>
      <c r="F13" s="86" t="s">
        <v>125</v>
      </c>
      <c r="G13" s="90" t="n">
        <v>5</v>
      </c>
      <c r="H13" s="90" t="n">
        <v>5</v>
      </c>
      <c r="I13" s="89" t="n">
        <v>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13</v>
      </c>
      <c r="E14" s="63" t="s">
        <v>125</v>
      </c>
      <c r="F14" s="86" t="s">
        <v>125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13</v>
      </c>
      <c r="E15" s="63" t="s">
        <v>125</v>
      </c>
      <c r="F15" s="86" t="s">
        <v>125</v>
      </c>
      <c r="G15" s="90" t="n">
        <v>9</v>
      </c>
      <c r="H15" s="90" t="n">
        <v>9</v>
      </c>
      <c r="I15" s="89" t="n">
        <v>9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13</v>
      </c>
      <c r="E16" s="63" t="s">
        <v>125</v>
      </c>
      <c r="F16" s="86" t="s">
        <v>125</v>
      </c>
      <c r="G16" s="90" t="n">
        <v>6</v>
      </c>
      <c r="H16" s="90" t="n">
        <v>6</v>
      </c>
      <c r="I16" s="89" t="n">
        <v>6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55.17</v>
      </c>
      <c r="C6" s="17" t="s">
        <v>11</v>
      </c>
      <c r="D6" s="18" t="n">
        <v>125.2</v>
      </c>
      <c r="E6" s="17" t="s">
        <v>12</v>
      </c>
      <c r="F6" s="18" t="n">
        <v>126.67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55.17</v>
      </c>
      <c r="C7" s="17" t="s">
        <v>14</v>
      </c>
      <c r="D7" s="22" t="n">
        <v>0</v>
      </c>
      <c r="E7" s="23" t="s">
        <v>15</v>
      </c>
      <c r="F7" s="22" t="n">
        <v>80.5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21.0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5.11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8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1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14.8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4.7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9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0.44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155.17</v>
      </c>
      <c r="C33" s="12" t="s">
        <v>69</v>
      </c>
      <c r="D33" s="28" t="n">
        <f aca="false">SUM(D6:D31)</f>
        <v>155.17</v>
      </c>
      <c r="E33" s="12" t="s">
        <v>69</v>
      </c>
      <c r="F33" s="31" t="n">
        <f aca="false">F6+F10+F20+F21+F22</f>
        <v>155.17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155.17</v>
      </c>
      <c r="C42" s="12" t="s">
        <v>80</v>
      </c>
      <c r="D42" s="31" t="n">
        <f aca="false">D33+D34</f>
        <v>155.17</v>
      </c>
      <c r="E42" s="12" t="s">
        <v>80</v>
      </c>
      <c r="F42" s="31" t="n">
        <f aca="false">F33+F34</f>
        <v>155.17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155.17</v>
      </c>
      <c r="G9" s="18" t="n">
        <v>155.17</v>
      </c>
      <c r="H9" s="18" t="n">
        <v>155.17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155.17</v>
      </c>
      <c r="G10" s="18" t="n">
        <v>155.17</v>
      </c>
      <c r="H10" s="18" t="n">
        <v>155.1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55.17</v>
      </c>
      <c r="G11" s="18" t="n">
        <v>155.17</v>
      </c>
      <c r="H11" s="18" t="n">
        <v>155.17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96.7</v>
      </c>
      <c r="G12" s="18" t="n">
        <v>96.7</v>
      </c>
      <c r="H12" s="18" t="n">
        <v>96.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28.5</v>
      </c>
      <c r="G13" s="18" t="n">
        <v>28.5</v>
      </c>
      <c r="H13" s="18" t="n">
        <v>28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14.8</v>
      </c>
      <c r="G14" s="18" t="n">
        <v>14.8</v>
      </c>
      <c r="H14" s="18" t="n">
        <v>14.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4.73</v>
      </c>
      <c r="G15" s="18" t="n">
        <v>4.73</v>
      </c>
      <c r="H15" s="18" t="n">
        <v>4.73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36</v>
      </c>
      <c r="C16" s="63" t="s">
        <v>124</v>
      </c>
      <c r="D16" s="63" t="s">
        <v>125</v>
      </c>
      <c r="E16" s="64" t="s">
        <v>137</v>
      </c>
      <c r="F16" s="18" t="n">
        <v>10.44</v>
      </c>
      <c r="G16" s="18" t="n">
        <v>10.44</v>
      </c>
      <c r="H16" s="18" t="n">
        <v>10.4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8</v>
      </c>
      <c r="AB1" s="68"/>
    </row>
    <row r="2" customFormat="false" ht="3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76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155.17</v>
      </c>
      <c r="G7" s="89" t="n">
        <v>126.67</v>
      </c>
      <c r="H7" s="18" t="n">
        <v>80.54</v>
      </c>
      <c r="I7" s="90" t="n">
        <v>21.02</v>
      </c>
      <c r="J7" s="89" t="n">
        <v>25.11</v>
      </c>
      <c r="K7" s="18" t="n">
        <v>28.5</v>
      </c>
      <c r="L7" s="90" t="n">
        <v>0</v>
      </c>
      <c r="M7" s="90" t="n">
        <v>17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9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7</v>
      </c>
      <c r="E8" s="88" t="s">
        <v>119</v>
      </c>
      <c r="F8" s="18" t="n">
        <v>155.17</v>
      </c>
      <c r="G8" s="89" t="n">
        <v>126.67</v>
      </c>
      <c r="H8" s="18" t="n">
        <v>80.54</v>
      </c>
      <c r="I8" s="90" t="n">
        <v>21.02</v>
      </c>
      <c r="J8" s="89" t="n">
        <v>25.11</v>
      </c>
      <c r="K8" s="18" t="n">
        <v>28.5</v>
      </c>
      <c r="L8" s="90" t="n">
        <v>0</v>
      </c>
      <c r="M8" s="90" t="n">
        <v>17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9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8</v>
      </c>
      <c r="E9" s="88" t="s">
        <v>159</v>
      </c>
      <c r="F9" s="18" t="n">
        <v>96.7</v>
      </c>
      <c r="G9" s="89" t="n">
        <v>96.7</v>
      </c>
      <c r="H9" s="18" t="n">
        <v>75.81</v>
      </c>
      <c r="I9" s="90" t="n">
        <v>20.89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8</v>
      </c>
      <c r="E10" s="88" t="s">
        <v>160</v>
      </c>
      <c r="F10" s="18" t="n">
        <v>28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8.5</v>
      </c>
      <c r="L10" s="90" t="n">
        <v>0</v>
      </c>
      <c r="M10" s="90" t="n">
        <v>17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9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8</v>
      </c>
      <c r="E11" s="88" t="s">
        <v>161</v>
      </c>
      <c r="F11" s="18" t="n">
        <v>14.8</v>
      </c>
      <c r="G11" s="89" t="n">
        <v>14.8</v>
      </c>
      <c r="H11" s="18" t="n">
        <v>0</v>
      </c>
      <c r="I11" s="90" t="n">
        <v>0.13</v>
      </c>
      <c r="J11" s="89" t="n">
        <v>14.67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8</v>
      </c>
      <c r="E12" s="88" t="s">
        <v>162</v>
      </c>
      <c r="F12" s="18" t="n">
        <v>4.73</v>
      </c>
      <c r="G12" s="89" t="n">
        <v>4.73</v>
      </c>
      <c r="H12" s="18" t="n">
        <v>4.73</v>
      </c>
      <c r="I12" s="90" t="n">
        <v>0</v>
      </c>
      <c r="J12" s="89" t="n">
        <v>0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20.25" hidden="false" customHeight="true" outlineLevel="0" collapsed="false">
      <c r="A13" s="63" t="s">
        <v>135</v>
      </c>
      <c r="B13" s="86" t="s">
        <v>136</v>
      </c>
      <c r="C13" s="86" t="s">
        <v>124</v>
      </c>
      <c r="D13" s="87" t="s">
        <v>158</v>
      </c>
      <c r="E13" s="88" t="s">
        <v>163</v>
      </c>
      <c r="F13" s="18" t="n">
        <v>10.44</v>
      </c>
      <c r="G13" s="89" t="n">
        <v>10.44</v>
      </c>
      <c r="H13" s="18" t="n">
        <v>0</v>
      </c>
      <c r="I13" s="90" t="n">
        <v>0</v>
      </c>
      <c r="J13" s="89" t="n">
        <v>10.44</v>
      </c>
      <c r="K13" s="18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9" t="n">
        <v>0</v>
      </c>
      <c r="Y13" s="91" t="n">
        <v>0</v>
      </c>
      <c r="Z13" s="18" t="n">
        <v>0</v>
      </c>
      <c r="AA13" s="90" t="n">
        <v>0</v>
      </c>
    </row>
    <row r="14" customFormat="false" ht="35.25" hidden="false" customHeight="true" outlineLevel="0" collapsed="false">
      <c r="A14" s="20"/>
      <c r="C14" s="20"/>
      <c r="D14" s="20"/>
      <c r="E14" s="20"/>
      <c r="F14" s="20"/>
      <c r="I14" s="20"/>
      <c r="J14" s="20"/>
      <c r="K14" s="20"/>
      <c r="M14" s="20"/>
      <c r="N14" s="20"/>
      <c r="O14" s="20"/>
      <c r="T14" s="20"/>
      <c r="V14" s="20"/>
      <c r="W14" s="20"/>
      <c r="X14" s="20"/>
      <c r="Z14" s="20"/>
      <c r="AB14" s="20"/>
      <c r="AC14" s="20"/>
      <c r="AD14" s="20"/>
    </row>
    <row r="15" customFormat="false" ht="35.25" hidden="false" customHeight="true" outlineLevel="0" collapsed="false">
      <c r="C15" s="20"/>
      <c r="D15" s="20"/>
      <c r="E15" s="20"/>
      <c r="F15" s="20"/>
      <c r="G15" s="20"/>
      <c r="H15" s="20"/>
      <c r="J15" s="20"/>
      <c r="K15" s="20"/>
      <c r="L15" s="20"/>
      <c r="M15" s="20"/>
      <c r="N15" s="20"/>
      <c r="P15" s="20"/>
      <c r="Q15" s="20"/>
      <c r="R15" s="20"/>
      <c r="S15" s="20"/>
      <c r="T15" s="20"/>
      <c r="V15" s="20"/>
      <c r="W15" s="20"/>
      <c r="Y15" s="20"/>
      <c r="Z15" s="20"/>
      <c r="AA15" s="20"/>
      <c r="AB15" s="20"/>
      <c r="AC15" s="20"/>
    </row>
    <row r="22" customFormat="false" ht="9.7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4</v>
      </c>
      <c r="B1" s="93"/>
      <c r="C1" s="93"/>
      <c r="D1" s="93"/>
      <c r="E1" s="93"/>
      <c r="F1" s="94" t="s">
        <v>165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6</v>
      </c>
      <c r="B4" s="97"/>
      <c r="C4" s="98" t="s">
        <v>167</v>
      </c>
      <c r="D4" s="98"/>
      <c r="E4" s="98"/>
      <c r="F4" s="98"/>
    </row>
    <row r="5" customFormat="false" ht="15.6" hidden="false" customHeight="true" outlineLevel="0" collapsed="false">
      <c r="A5" s="99" t="s">
        <v>168</v>
      </c>
      <c r="B5" s="100" t="s">
        <v>169</v>
      </c>
      <c r="C5" s="96" t="s">
        <v>170</v>
      </c>
      <c r="D5" s="101" t="s">
        <v>97</v>
      </c>
      <c r="E5" s="101" t="s">
        <v>171</v>
      </c>
      <c r="F5" s="101" t="s">
        <v>172</v>
      </c>
    </row>
    <row r="6" customFormat="false" ht="15.6" hidden="false" customHeight="true" outlineLevel="0" collapsed="false">
      <c r="A6" s="102" t="s">
        <v>173</v>
      </c>
      <c r="B6" s="103" t="n">
        <v>155.17</v>
      </c>
      <c r="C6" s="104" t="s">
        <v>174</v>
      </c>
      <c r="D6" s="105" t="n">
        <v>125.2</v>
      </c>
      <c r="E6" s="105" t="n">
        <v>125.2</v>
      </c>
      <c r="F6" s="103" t="n">
        <v>0</v>
      </c>
    </row>
    <row r="7" customFormat="false" ht="15.6" hidden="false" customHeight="true" outlineLevel="0" collapsed="false">
      <c r="A7" s="102" t="s">
        <v>175</v>
      </c>
      <c r="B7" s="106" t="n">
        <v>0</v>
      </c>
      <c r="C7" s="104" t="s">
        <v>176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7</v>
      </c>
      <c r="B8" s="109" t="n">
        <v>0</v>
      </c>
      <c r="C8" s="104" t="s">
        <v>178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9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80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81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82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83</v>
      </c>
      <c r="D13" s="107" t="n">
        <v>14.8</v>
      </c>
      <c r="E13" s="107" t="n">
        <v>14.8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4</v>
      </c>
      <c r="D14" s="107" t="n">
        <v>4.73</v>
      </c>
      <c r="E14" s="107" t="n">
        <v>4.73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5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6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7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8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9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90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91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92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93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4</v>
      </c>
      <c r="D24" s="107" t="n">
        <v>10.44</v>
      </c>
      <c r="E24" s="107" t="n">
        <v>10.44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5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6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7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8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9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200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201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155.17</v>
      </c>
      <c r="C33" s="126" t="s">
        <v>69</v>
      </c>
      <c r="D33" s="109" t="n">
        <f aca="false">SUM(D6:D31)</f>
        <v>155.17</v>
      </c>
      <c r="E33" s="127" t="n">
        <f aca="false">SUM(E6:E31)</f>
        <v>155.17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202</v>
      </c>
      <c r="B34" s="103" t="n">
        <v>0</v>
      </c>
      <c r="C34" s="129" t="s">
        <v>203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4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5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6</v>
      </c>
      <c r="B38" s="115" t="n">
        <f aca="false">B33+B34</f>
        <v>155.17</v>
      </c>
      <c r="C38" s="135" t="s">
        <v>207</v>
      </c>
      <c r="D38" s="128" t="n">
        <f aca="false">D33+D34</f>
        <v>155.17</v>
      </c>
      <c r="E38" s="134" t="n">
        <f aca="false">E33</f>
        <v>155.17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8</v>
      </c>
      <c r="AB1" s="68"/>
    </row>
    <row r="2" customFormat="false" ht="30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1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7</v>
      </c>
      <c r="I5" s="137" t="s">
        <v>148</v>
      </c>
      <c r="J5" s="137" t="s">
        <v>149</v>
      </c>
      <c r="K5" s="136" t="s">
        <v>100</v>
      </c>
      <c r="L5" s="137" t="s">
        <v>147</v>
      </c>
      <c r="M5" s="137" t="s">
        <v>148</v>
      </c>
      <c r="N5" s="137" t="s">
        <v>149</v>
      </c>
      <c r="O5" s="138" t="s">
        <v>150</v>
      </c>
      <c r="P5" s="138" t="s">
        <v>151</v>
      </c>
      <c r="Q5" s="138" t="s">
        <v>152</v>
      </c>
      <c r="R5" s="138" t="s">
        <v>153</v>
      </c>
      <c r="S5" s="139" t="s">
        <v>154</v>
      </c>
      <c r="T5" s="139" t="s">
        <v>155</v>
      </c>
      <c r="U5" s="139" t="s">
        <v>156</v>
      </c>
      <c r="V5" s="79"/>
      <c r="W5" s="79"/>
      <c r="X5" s="79"/>
      <c r="Y5" s="139" t="s">
        <v>100</v>
      </c>
      <c r="Z5" s="139" t="s">
        <v>141</v>
      </c>
      <c r="AA5" s="139" t="s">
        <v>142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76"/>
      <c r="D6" s="85" t="s">
        <v>117</v>
      </c>
      <c r="E6" s="60" t="s">
        <v>117</v>
      </c>
      <c r="F6" s="83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155.17</v>
      </c>
      <c r="G7" s="18" t="n">
        <v>126.67</v>
      </c>
      <c r="H7" s="18" t="n">
        <v>80.54</v>
      </c>
      <c r="I7" s="18" t="n">
        <v>21.02</v>
      </c>
      <c r="J7" s="18" t="n">
        <v>25.11</v>
      </c>
      <c r="K7" s="18" t="n">
        <v>28.5</v>
      </c>
      <c r="L7" s="18" t="n">
        <v>0</v>
      </c>
      <c r="M7" s="18" t="n">
        <v>17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9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7</v>
      </c>
      <c r="E8" s="64" t="s">
        <v>119</v>
      </c>
      <c r="F8" s="18" t="n">
        <v>155.17</v>
      </c>
      <c r="G8" s="18" t="n">
        <v>126.67</v>
      </c>
      <c r="H8" s="18" t="n">
        <v>80.54</v>
      </c>
      <c r="I8" s="18" t="n">
        <v>21.02</v>
      </c>
      <c r="J8" s="18" t="n">
        <v>25.11</v>
      </c>
      <c r="K8" s="18" t="n">
        <v>28.5</v>
      </c>
      <c r="L8" s="18" t="n">
        <v>0</v>
      </c>
      <c r="M8" s="18" t="n">
        <v>17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9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8</v>
      </c>
      <c r="E9" s="64" t="s">
        <v>159</v>
      </c>
      <c r="F9" s="18" t="n">
        <v>96.7</v>
      </c>
      <c r="G9" s="18" t="n">
        <v>96.7</v>
      </c>
      <c r="H9" s="18" t="n">
        <v>75.81</v>
      </c>
      <c r="I9" s="18" t="n">
        <v>20.8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8</v>
      </c>
      <c r="E10" s="64" t="s">
        <v>160</v>
      </c>
      <c r="F10" s="18" t="n">
        <v>28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8.5</v>
      </c>
      <c r="L10" s="18" t="n">
        <v>0</v>
      </c>
      <c r="M10" s="18" t="n">
        <v>1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9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8</v>
      </c>
      <c r="E11" s="64" t="s">
        <v>161</v>
      </c>
      <c r="F11" s="18" t="n">
        <v>14.8</v>
      </c>
      <c r="G11" s="18" t="n">
        <v>14.8</v>
      </c>
      <c r="H11" s="18" t="n">
        <v>0</v>
      </c>
      <c r="I11" s="18" t="n">
        <v>0.13</v>
      </c>
      <c r="J11" s="18" t="n">
        <v>14.67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8</v>
      </c>
      <c r="E12" s="64" t="s">
        <v>162</v>
      </c>
      <c r="F12" s="18" t="n">
        <v>4.73</v>
      </c>
      <c r="G12" s="18" t="n">
        <v>4.73</v>
      </c>
      <c r="H12" s="18" t="n">
        <v>4.7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5</v>
      </c>
      <c r="B13" s="63" t="s">
        <v>136</v>
      </c>
      <c r="C13" s="63" t="s">
        <v>124</v>
      </c>
      <c r="D13" s="63" t="s">
        <v>158</v>
      </c>
      <c r="E13" s="64" t="s">
        <v>163</v>
      </c>
      <c r="F13" s="18" t="n">
        <v>10.44</v>
      </c>
      <c r="G13" s="18" t="n">
        <v>10.44</v>
      </c>
      <c r="H13" s="18" t="n">
        <v>0</v>
      </c>
      <c r="I13" s="18" t="n">
        <v>0</v>
      </c>
      <c r="J13" s="18" t="n">
        <v>10.44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0"/>
      <c r="AC14" s="20"/>
      <c r="AD14" s="20"/>
    </row>
    <row r="15" customFormat="false" ht="20.1" hidden="false" customHeight="true" outlineLevel="0" collapsed="false">
      <c r="A15" s="20"/>
      <c r="C15" s="20"/>
      <c r="D15" s="20"/>
      <c r="E15" s="20"/>
      <c r="G15" s="20"/>
      <c r="H15" s="20"/>
      <c r="I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X15" s="20"/>
      <c r="Y15" s="20"/>
      <c r="Z15" s="20"/>
      <c r="AA15" s="20"/>
      <c r="AB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11</v>
      </c>
      <c r="B1" s="144"/>
      <c r="C1" s="144"/>
      <c r="D1" s="144"/>
      <c r="E1" s="144"/>
      <c r="F1" s="144"/>
      <c r="G1" s="144"/>
      <c r="H1" s="7" t="s">
        <v>212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13</v>
      </c>
      <c r="D4" s="148" t="s">
        <v>214</v>
      </c>
      <c r="E4" s="53" t="s">
        <v>215</v>
      </c>
      <c r="F4" s="50" t="s">
        <v>97</v>
      </c>
      <c r="G4" s="48" t="s">
        <v>141</v>
      </c>
      <c r="H4" s="54" t="s">
        <v>142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8"/>
      <c r="B7" s="88"/>
      <c r="C7" s="154"/>
      <c r="D7" s="64"/>
      <c r="E7" s="86"/>
      <c r="F7" s="89" t="n">
        <v>155.17</v>
      </c>
      <c r="G7" s="155" t="n">
        <v>126.67</v>
      </c>
      <c r="H7" s="156" t="n">
        <v>28.5</v>
      </c>
    </row>
    <row r="8" customFormat="false" ht="20.25" hidden="false" customHeight="true" outlineLevel="0" collapsed="false">
      <c r="A8" s="88"/>
      <c r="B8" s="88"/>
      <c r="C8" s="154" t="s">
        <v>118</v>
      </c>
      <c r="D8" s="64"/>
      <c r="E8" s="86"/>
      <c r="F8" s="89" t="n">
        <v>155.17</v>
      </c>
      <c r="G8" s="155" t="n">
        <v>126.67</v>
      </c>
      <c r="H8" s="156" t="n">
        <v>28.5</v>
      </c>
      <c r="I8" s="20"/>
      <c r="J8" s="20"/>
    </row>
    <row r="9" customFormat="false" ht="20.25" hidden="false" customHeight="true" outlineLevel="0" collapsed="false">
      <c r="A9" s="88"/>
      <c r="B9" s="88"/>
      <c r="C9" s="154" t="s">
        <v>120</v>
      </c>
      <c r="D9" s="64"/>
      <c r="E9" s="86"/>
      <c r="F9" s="89" t="n">
        <v>155.17</v>
      </c>
      <c r="G9" s="155" t="n">
        <v>126.67</v>
      </c>
      <c r="H9" s="156" t="n">
        <v>28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4"/>
      <c r="D10" s="64"/>
      <c r="E10" s="157" t="s">
        <v>216</v>
      </c>
      <c r="F10" s="89" t="n">
        <v>2.5</v>
      </c>
      <c r="G10" s="155" t="n">
        <v>0</v>
      </c>
      <c r="H10" s="156" t="n">
        <v>2.5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17</v>
      </c>
      <c r="D11" s="64" t="s">
        <v>119</v>
      </c>
      <c r="E11" s="157" t="s">
        <v>218</v>
      </c>
      <c r="F11" s="89" t="n">
        <v>2.5</v>
      </c>
      <c r="G11" s="155" t="n">
        <v>0</v>
      </c>
      <c r="H11" s="156" t="n">
        <v>2.5</v>
      </c>
      <c r="I11" s="20"/>
    </row>
    <row r="12" customFormat="false" ht="20.25" hidden="false" customHeight="true" outlineLevel="0" collapsed="false">
      <c r="A12" s="88"/>
      <c r="B12" s="88"/>
      <c r="C12" s="154"/>
      <c r="D12" s="64"/>
      <c r="E12" s="157" t="s">
        <v>219</v>
      </c>
      <c r="F12" s="89" t="n">
        <v>63.02</v>
      </c>
      <c r="G12" s="155" t="n">
        <v>63.02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17</v>
      </c>
      <c r="D13" s="64" t="s">
        <v>119</v>
      </c>
      <c r="E13" s="157" t="s">
        <v>220</v>
      </c>
      <c r="F13" s="89" t="n">
        <v>27.38</v>
      </c>
      <c r="G13" s="155" t="n">
        <v>27.38</v>
      </c>
      <c r="H13" s="156" t="n">
        <v>0</v>
      </c>
      <c r="J13" s="20"/>
    </row>
    <row r="14" customFormat="false" ht="20.25" hidden="false" customHeight="true" outlineLevel="0" collapsed="false">
      <c r="A14" s="158" t="s">
        <v>122</v>
      </c>
      <c r="B14" s="158" t="s">
        <v>123</v>
      </c>
      <c r="C14" s="154" t="s">
        <v>217</v>
      </c>
      <c r="D14" s="64" t="s">
        <v>119</v>
      </c>
      <c r="E14" s="157" t="s">
        <v>221</v>
      </c>
      <c r="F14" s="89" t="n">
        <v>33.36</v>
      </c>
      <c r="G14" s="155" t="n">
        <v>33.36</v>
      </c>
      <c r="H14" s="156" t="n">
        <v>0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17</v>
      </c>
      <c r="D15" s="64" t="s">
        <v>119</v>
      </c>
      <c r="E15" s="157" t="s">
        <v>222</v>
      </c>
      <c r="F15" s="89" t="n">
        <v>2.28</v>
      </c>
      <c r="G15" s="155" t="n">
        <v>2.28</v>
      </c>
      <c r="H15" s="156" t="n">
        <v>0</v>
      </c>
    </row>
    <row r="16" customFormat="false" ht="20.25" hidden="false" customHeight="true" outlineLevel="0" collapsed="false">
      <c r="A16" s="88"/>
      <c r="B16" s="88"/>
      <c r="C16" s="154"/>
      <c r="D16" s="64"/>
      <c r="E16" s="157" t="s">
        <v>223</v>
      </c>
      <c r="F16" s="89" t="n">
        <v>14.67</v>
      </c>
      <c r="G16" s="155" t="n">
        <v>14.67</v>
      </c>
      <c r="H16" s="156" t="n">
        <v>0</v>
      </c>
      <c r="K16" s="20"/>
    </row>
    <row r="17" customFormat="false" ht="20.25" hidden="false" customHeight="true" outlineLevel="0" collapsed="false">
      <c r="A17" s="158" t="s">
        <v>129</v>
      </c>
      <c r="B17" s="158" t="s">
        <v>130</v>
      </c>
      <c r="C17" s="154" t="s">
        <v>217</v>
      </c>
      <c r="D17" s="64" t="s">
        <v>119</v>
      </c>
      <c r="E17" s="157" t="s">
        <v>224</v>
      </c>
      <c r="F17" s="89" t="n">
        <v>14.67</v>
      </c>
      <c r="G17" s="155" t="n">
        <v>14.67</v>
      </c>
      <c r="H17" s="156" t="n">
        <v>0</v>
      </c>
      <c r="L17" s="20"/>
    </row>
    <row r="18" customFormat="false" ht="20.25" hidden="false" customHeight="true" outlineLevel="0" collapsed="false">
      <c r="A18" s="88"/>
      <c r="B18" s="88"/>
      <c r="C18" s="154"/>
      <c r="D18" s="64"/>
      <c r="E18" s="157" t="s">
        <v>225</v>
      </c>
      <c r="F18" s="89" t="n">
        <v>0.13</v>
      </c>
      <c r="G18" s="155" t="n">
        <v>0.13</v>
      </c>
      <c r="H18" s="156" t="n">
        <v>0</v>
      </c>
    </row>
    <row r="19" customFormat="false" ht="20.25" hidden="false" customHeight="true" outlineLevel="0" collapsed="false">
      <c r="A19" s="158" t="s">
        <v>129</v>
      </c>
      <c r="B19" s="158" t="s">
        <v>130</v>
      </c>
      <c r="C19" s="154" t="s">
        <v>217</v>
      </c>
      <c r="D19" s="64" t="s">
        <v>119</v>
      </c>
      <c r="E19" s="157" t="s">
        <v>226</v>
      </c>
      <c r="F19" s="89" t="n">
        <v>0.13</v>
      </c>
      <c r="G19" s="155" t="n">
        <v>0.13</v>
      </c>
      <c r="H19" s="156" t="n">
        <v>0</v>
      </c>
    </row>
    <row r="20" customFormat="false" ht="20.25" hidden="false" customHeight="true" outlineLevel="0" collapsed="false">
      <c r="A20" s="88"/>
      <c r="B20" s="88"/>
      <c r="C20" s="154"/>
      <c r="D20" s="64"/>
      <c r="E20" s="157" t="s">
        <v>227</v>
      </c>
      <c r="F20" s="89" t="n">
        <v>6</v>
      </c>
      <c r="G20" s="155" t="n">
        <v>0</v>
      </c>
      <c r="H20" s="156" t="n">
        <v>6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17</v>
      </c>
      <c r="D21" s="64" t="s">
        <v>119</v>
      </c>
      <c r="E21" s="157" t="s">
        <v>228</v>
      </c>
      <c r="F21" s="89" t="n">
        <v>6</v>
      </c>
      <c r="G21" s="155" t="n">
        <v>0</v>
      </c>
      <c r="H21" s="156" t="n">
        <v>6</v>
      </c>
    </row>
    <row r="22" customFormat="false" ht="20.25" hidden="false" customHeight="true" outlineLevel="0" collapsed="false">
      <c r="A22" s="88"/>
      <c r="B22" s="88"/>
      <c r="C22" s="154"/>
      <c r="D22" s="64"/>
      <c r="E22" s="157" t="s">
        <v>229</v>
      </c>
      <c r="F22" s="89" t="n">
        <v>11</v>
      </c>
      <c r="G22" s="155" t="n">
        <v>0</v>
      </c>
      <c r="H22" s="156" t="n">
        <v>11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17</v>
      </c>
      <c r="D23" s="64" t="s">
        <v>119</v>
      </c>
      <c r="E23" s="157" t="s">
        <v>230</v>
      </c>
      <c r="F23" s="89" t="n">
        <v>11</v>
      </c>
      <c r="G23" s="155" t="n">
        <v>0</v>
      </c>
      <c r="H23" s="156" t="n">
        <v>11</v>
      </c>
    </row>
    <row r="24" customFormat="false" ht="20.25" hidden="false" customHeight="true" outlineLevel="0" collapsed="false">
      <c r="A24" s="88"/>
      <c r="B24" s="88"/>
      <c r="C24" s="154"/>
      <c r="D24" s="64"/>
      <c r="E24" s="157" t="s">
        <v>231</v>
      </c>
      <c r="F24" s="89" t="n">
        <v>20.89</v>
      </c>
      <c r="G24" s="155" t="n">
        <v>20.89</v>
      </c>
      <c r="H24" s="156" t="n">
        <v>0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17</v>
      </c>
      <c r="D25" s="64" t="s">
        <v>119</v>
      </c>
      <c r="E25" s="157" t="s">
        <v>232</v>
      </c>
      <c r="F25" s="89" t="n">
        <v>1.34</v>
      </c>
      <c r="G25" s="155" t="n">
        <v>1.34</v>
      </c>
      <c r="H25" s="156" t="n">
        <v>0</v>
      </c>
    </row>
    <row r="26" customFormat="false" ht="20.25" hidden="false" customHeight="true" outlineLevel="0" collapsed="false">
      <c r="A26" s="158" t="s">
        <v>122</v>
      </c>
      <c r="B26" s="158" t="s">
        <v>123</v>
      </c>
      <c r="C26" s="154" t="s">
        <v>217</v>
      </c>
      <c r="D26" s="64" t="s">
        <v>119</v>
      </c>
      <c r="E26" s="157" t="s">
        <v>233</v>
      </c>
      <c r="F26" s="89" t="n">
        <v>0.3</v>
      </c>
      <c r="G26" s="155" t="n">
        <v>0.3</v>
      </c>
      <c r="H26" s="156" t="n">
        <v>0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17</v>
      </c>
      <c r="D27" s="64" t="s">
        <v>119</v>
      </c>
      <c r="E27" s="157" t="s">
        <v>234</v>
      </c>
      <c r="F27" s="89" t="n">
        <v>0.25</v>
      </c>
      <c r="G27" s="155" t="n">
        <v>0.25</v>
      </c>
      <c r="H27" s="156" t="n">
        <v>0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17</v>
      </c>
      <c r="D28" s="64" t="s">
        <v>119</v>
      </c>
      <c r="E28" s="157" t="s">
        <v>235</v>
      </c>
      <c r="F28" s="89" t="n">
        <v>0.85</v>
      </c>
      <c r="G28" s="155" t="n">
        <v>0.85</v>
      </c>
      <c r="H28" s="156" t="n">
        <v>0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17</v>
      </c>
      <c r="D29" s="64" t="s">
        <v>119</v>
      </c>
      <c r="E29" s="157" t="s">
        <v>236</v>
      </c>
      <c r="F29" s="89" t="n">
        <v>0.6</v>
      </c>
      <c r="G29" s="155" t="n">
        <v>0.6</v>
      </c>
      <c r="H29" s="156" t="n">
        <v>0</v>
      </c>
    </row>
    <row r="30" customFormat="false" ht="20.25" hidden="false" customHeight="true" outlineLevel="0" collapsed="false">
      <c r="A30" s="158" t="s">
        <v>122</v>
      </c>
      <c r="B30" s="158" t="s">
        <v>123</v>
      </c>
      <c r="C30" s="154" t="s">
        <v>217</v>
      </c>
      <c r="D30" s="64" t="s">
        <v>119</v>
      </c>
      <c r="E30" s="157" t="s">
        <v>237</v>
      </c>
      <c r="F30" s="89" t="n">
        <v>0.2</v>
      </c>
      <c r="G30" s="155" t="n">
        <v>0.2</v>
      </c>
      <c r="H30" s="156" t="n">
        <v>0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17</v>
      </c>
      <c r="D31" s="64" t="s">
        <v>119</v>
      </c>
      <c r="E31" s="157" t="s">
        <v>238</v>
      </c>
      <c r="F31" s="89" t="n">
        <v>3.4</v>
      </c>
      <c r="G31" s="155" t="n">
        <v>3.4</v>
      </c>
      <c r="H31" s="156" t="n">
        <v>0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17</v>
      </c>
      <c r="D32" s="64" t="s">
        <v>119</v>
      </c>
      <c r="E32" s="157" t="s">
        <v>239</v>
      </c>
      <c r="F32" s="89" t="n">
        <v>0.3</v>
      </c>
      <c r="G32" s="155" t="n">
        <v>0.3</v>
      </c>
      <c r="H32" s="156" t="n">
        <v>0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17</v>
      </c>
      <c r="D33" s="64" t="s">
        <v>119</v>
      </c>
      <c r="E33" s="157" t="s">
        <v>240</v>
      </c>
      <c r="F33" s="89" t="n">
        <v>0.78</v>
      </c>
      <c r="G33" s="155" t="n">
        <v>0.78</v>
      </c>
      <c r="H33" s="156" t="n">
        <v>0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17</v>
      </c>
      <c r="D34" s="64" t="s">
        <v>119</v>
      </c>
      <c r="E34" s="157" t="s">
        <v>228</v>
      </c>
      <c r="F34" s="89" t="n">
        <v>0.52</v>
      </c>
      <c r="G34" s="155" t="n">
        <v>0.52</v>
      </c>
      <c r="H34" s="156" t="n">
        <v>0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17</v>
      </c>
      <c r="D35" s="64" t="s">
        <v>119</v>
      </c>
      <c r="E35" s="157" t="s">
        <v>241</v>
      </c>
      <c r="F35" s="89" t="n">
        <v>0.36</v>
      </c>
      <c r="G35" s="155" t="n">
        <v>0.36</v>
      </c>
      <c r="H35" s="156" t="n">
        <v>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17</v>
      </c>
      <c r="D36" s="64" t="s">
        <v>119</v>
      </c>
      <c r="E36" s="157" t="s">
        <v>242</v>
      </c>
      <c r="F36" s="89" t="n">
        <v>1.26</v>
      </c>
      <c r="G36" s="155" t="n">
        <v>1.26</v>
      </c>
      <c r="H36" s="156" t="n">
        <v>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17</v>
      </c>
      <c r="D37" s="64" t="s">
        <v>119</v>
      </c>
      <c r="E37" s="157" t="s">
        <v>243</v>
      </c>
      <c r="F37" s="89" t="n">
        <v>0.65</v>
      </c>
      <c r="G37" s="155" t="n">
        <v>0.65</v>
      </c>
      <c r="H37" s="156" t="n">
        <v>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17</v>
      </c>
      <c r="D38" s="64" t="s">
        <v>119</v>
      </c>
      <c r="E38" s="157" t="s">
        <v>244</v>
      </c>
      <c r="F38" s="89" t="n">
        <v>9.48</v>
      </c>
      <c r="G38" s="155" t="n">
        <v>9.48</v>
      </c>
      <c r="H38" s="156" t="n">
        <v>0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17</v>
      </c>
      <c r="D39" s="64" t="s">
        <v>119</v>
      </c>
      <c r="E39" s="157" t="s">
        <v>230</v>
      </c>
      <c r="F39" s="89" t="n">
        <v>0.6</v>
      </c>
      <c r="G39" s="155" t="n">
        <v>0.6</v>
      </c>
      <c r="H39" s="156" t="n">
        <v>0</v>
      </c>
    </row>
    <row r="40" customFormat="false" ht="20.25" hidden="false" customHeight="true" outlineLevel="0" collapsed="false">
      <c r="A40" s="88"/>
      <c r="B40" s="88"/>
      <c r="C40" s="154"/>
      <c r="D40" s="64"/>
      <c r="E40" s="157" t="s">
        <v>245</v>
      </c>
      <c r="F40" s="89" t="n">
        <v>12.79</v>
      </c>
      <c r="G40" s="155" t="n">
        <v>12.79</v>
      </c>
      <c r="H40" s="156" t="n">
        <v>0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17</v>
      </c>
      <c r="D41" s="64" t="s">
        <v>119</v>
      </c>
      <c r="E41" s="157" t="s">
        <v>246</v>
      </c>
      <c r="F41" s="89" t="n">
        <v>12.6</v>
      </c>
      <c r="G41" s="155" t="n">
        <v>12.6</v>
      </c>
      <c r="H41" s="156" t="n">
        <v>0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17</v>
      </c>
      <c r="D42" s="64" t="s">
        <v>119</v>
      </c>
      <c r="E42" s="157" t="s">
        <v>247</v>
      </c>
      <c r="F42" s="89" t="n">
        <v>0.19</v>
      </c>
      <c r="G42" s="155" t="n">
        <v>0.19</v>
      </c>
      <c r="H42" s="156" t="n">
        <v>0</v>
      </c>
    </row>
    <row r="43" customFormat="false" ht="20.25" hidden="false" customHeight="true" outlineLevel="0" collapsed="false">
      <c r="A43" s="88"/>
      <c r="B43" s="88"/>
      <c r="C43" s="154"/>
      <c r="D43" s="64"/>
      <c r="E43" s="157" t="s">
        <v>248</v>
      </c>
      <c r="F43" s="89" t="n">
        <v>4.73</v>
      </c>
      <c r="G43" s="155" t="n">
        <v>4.73</v>
      </c>
      <c r="H43" s="156" t="n">
        <v>0</v>
      </c>
    </row>
    <row r="44" customFormat="false" ht="20.25" hidden="false" customHeight="true" outlineLevel="0" collapsed="false">
      <c r="A44" s="158" t="s">
        <v>132</v>
      </c>
      <c r="B44" s="158" t="s">
        <v>133</v>
      </c>
      <c r="C44" s="154" t="s">
        <v>217</v>
      </c>
      <c r="D44" s="64" t="s">
        <v>119</v>
      </c>
      <c r="E44" s="157" t="s">
        <v>249</v>
      </c>
      <c r="F44" s="89" t="n">
        <v>4.73</v>
      </c>
      <c r="G44" s="155" t="n">
        <v>4.73</v>
      </c>
      <c r="H44" s="156" t="n">
        <v>0</v>
      </c>
    </row>
    <row r="45" customFormat="false" ht="20.25" hidden="false" customHeight="true" outlineLevel="0" collapsed="false">
      <c r="A45" s="88"/>
      <c r="B45" s="88"/>
      <c r="C45" s="154"/>
      <c r="D45" s="64"/>
      <c r="E45" s="157" t="s">
        <v>250</v>
      </c>
      <c r="F45" s="89" t="n">
        <v>10.44</v>
      </c>
      <c r="G45" s="155" t="n">
        <v>10.44</v>
      </c>
      <c r="H45" s="156" t="n">
        <v>0</v>
      </c>
    </row>
    <row r="46" customFormat="false" ht="20.25" hidden="false" customHeight="true" outlineLevel="0" collapsed="false">
      <c r="A46" s="158" t="s">
        <v>135</v>
      </c>
      <c r="B46" s="158" t="s">
        <v>136</v>
      </c>
      <c r="C46" s="154" t="s">
        <v>217</v>
      </c>
      <c r="D46" s="64" t="s">
        <v>119</v>
      </c>
      <c r="E46" s="157" t="s">
        <v>251</v>
      </c>
      <c r="F46" s="89" t="n">
        <v>7.56</v>
      </c>
      <c r="G46" s="155" t="n">
        <v>7.56</v>
      </c>
      <c r="H46" s="156" t="n">
        <v>0</v>
      </c>
    </row>
    <row r="47" customFormat="false" ht="20.25" hidden="false" customHeight="true" outlineLevel="0" collapsed="false">
      <c r="A47" s="158" t="s">
        <v>135</v>
      </c>
      <c r="B47" s="158" t="s">
        <v>136</v>
      </c>
      <c r="C47" s="154" t="s">
        <v>217</v>
      </c>
      <c r="D47" s="64" t="s">
        <v>119</v>
      </c>
      <c r="E47" s="157" t="s">
        <v>252</v>
      </c>
      <c r="F47" s="89" t="n">
        <v>2.88</v>
      </c>
      <c r="G47" s="155" t="n">
        <v>2.88</v>
      </c>
      <c r="H47" s="156" t="n">
        <v>0</v>
      </c>
    </row>
    <row r="48" customFormat="false" ht="20.25" hidden="false" customHeight="true" outlineLevel="0" collapsed="false">
      <c r="A48" s="88"/>
      <c r="B48" s="88"/>
      <c r="C48" s="154"/>
      <c r="D48" s="64"/>
      <c r="E48" s="157" t="s">
        <v>253</v>
      </c>
      <c r="F48" s="89" t="n">
        <v>9</v>
      </c>
      <c r="G48" s="155" t="n">
        <v>0</v>
      </c>
      <c r="H48" s="156" t="n">
        <v>9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17</v>
      </c>
      <c r="D49" s="64" t="s">
        <v>119</v>
      </c>
      <c r="E49" s="157" t="s">
        <v>254</v>
      </c>
      <c r="F49" s="89" t="n">
        <v>9</v>
      </c>
      <c r="G49" s="155" t="n">
        <v>0</v>
      </c>
      <c r="H49" s="156" t="n">
        <v>9</v>
      </c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true" outlineLevel="0" collapsed="false">
      <c r="A51" s="20"/>
      <c r="B51" s="20"/>
      <c r="D51" s="20"/>
      <c r="E51" s="20"/>
      <c r="F51" s="20"/>
      <c r="G51" s="20"/>
      <c r="H51" s="20"/>
      <c r="I51" s="20"/>
      <c r="J51" s="20"/>
      <c r="K5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11</v>
      </c>
      <c r="B1" s="159"/>
      <c r="C1" s="159"/>
      <c r="D1" s="159"/>
      <c r="E1" s="159"/>
      <c r="F1" s="159"/>
      <c r="G1" s="159"/>
      <c r="H1" s="160" t="s">
        <v>255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56</v>
      </c>
      <c r="B4" s="48"/>
      <c r="C4" s="48" t="s">
        <v>213</v>
      </c>
      <c r="D4" s="48" t="s">
        <v>214</v>
      </c>
      <c r="E4" s="47" t="s">
        <v>215</v>
      </c>
      <c r="F4" s="54" t="s">
        <v>141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57</v>
      </c>
      <c r="H5" s="54" t="s">
        <v>258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126.67</v>
      </c>
      <c r="G8" s="165" t="n">
        <v>105.65</v>
      </c>
      <c r="H8" s="156" t="n">
        <v>21.02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126.67</v>
      </c>
      <c r="G9" s="165" t="n">
        <v>105.65</v>
      </c>
      <c r="H9" s="156" t="n">
        <v>21.02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126.67</v>
      </c>
      <c r="G10" s="165" t="n">
        <v>105.65</v>
      </c>
      <c r="H10" s="156" t="n">
        <v>21.02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19</v>
      </c>
      <c r="F11" s="156" t="n">
        <v>63.02</v>
      </c>
      <c r="G11" s="165" t="n">
        <v>63.02</v>
      </c>
      <c r="H11" s="156" t="n">
        <v>0</v>
      </c>
    </row>
    <row r="12" customFormat="false" ht="24" hidden="false" customHeight="true" outlineLevel="0" collapsed="false">
      <c r="A12" s="154" t="s">
        <v>259</v>
      </c>
      <c r="B12" s="163" t="s">
        <v>260</v>
      </c>
      <c r="C12" s="164" t="s">
        <v>217</v>
      </c>
      <c r="D12" s="166" t="s">
        <v>119</v>
      </c>
      <c r="E12" s="166" t="s">
        <v>220</v>
      </c>
      <c r="F12" s="156" t="n">
        <v>27.38</v>
      </c>
      <c r="G12" s="165" t="n">
        <v>27.38</v>
      </c>
      <c r="H12" s="156" t="n">
        <v>0</v>
      </c>
      <c r="I12" s="20"/>
    </row>
    <row r="13" customFormat="false" ht="24" hidden="false" customHeight="true" outlineLevel="0" collapsed="false">
      <c r="A13" s="154" t="s">
        <v>259</v>
      </c>
      <c r="B13" s="163" t="s">
        <v>261</v>
      </c>
      <c r="C13" s="164" t="s">
        <v>217</v>
      </c>
      <c r="D13" s="166" t="s">
        <v>119</v>
      </c>
      <c r="E13" s="166" t="s">
        <v>221</v>
      </c>
      <c r="F13" s="156" t="n">
        <v>33.36</v>
      </c>
      <c r="G13" s="165" t="n">
        <v>33.36</v>
      </c>
      <c r="H13" s="156" t="n">
        <v>0</v>
      </c>
    </row>
    <row r="14" customFormat="false" ht="24" hidden="false" customHeight="true" outlineLevel="0" collapsed="false">
      <c r="A14" s="154" t="s">
        <v>259</v>
      </c>
      <c r="B14" s="163" t="s">
        <v>262</v>
      </c>
      <c r="C14" s="164" t="s">
        <v>217</v>
      </c>
      <c r="D14" s="166" t="s">
        <v>119</v>
      </c>
      <c r="E14" s="166" t="s">
        <v>222</v>
      </c>
      <c r="F14" s="156" t="n">
        <v>2.28</v>
      </c>
      <c r="G14" s="165" t="n">
        <v>2.28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23</v>
      </c>
      <c r="F15" s="156" t="n">
        <v>14.67</v>
      </c>
      <c r="G15" s="165" t="n">
        <v>14.67</v>
      </c>
      <c r="H15" s="156" t="n">
        <v>0</v>
      </c>
      <c r="I15" s="20"/>
    </row>
    <row r="16" customFormat="false" ht="24" hidden="false" customHeight="true" outlineLevel="0" collapsed="false">
      <c r="A16" s="154" t="s">
        <v>263</v>
      </c>
      <c r="B16" s="163" t="s">
        <v>264</v>
      </c>
      <c r="C16" s="164" t="s">
        <v>217</v>
      </c>
      <c r="D16" s="166" t="s">
        <v>119</v>
      </c>
      <c r="E16" s="166" t="s">
        <v>224</v>
      </c>
      <c r="F16" s="156" t="n">
        <v>14.67</v>
      </c>
      <c r="G16" s="165" t="n">
        <v>14.67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25</v>
      </c>
      <c r="F17" s="156" t="n">
        <v>0.13</v>
      </c>
      <c r="G17" s="165" t="n">
        <v>0</v>
      </c>
      <c r="H17" s="156" t="n">
        <v>0.13</v>
      </c>
    </row>
    <row r="18" customFormat="false" ht="24" hidden="false" customHeight="true" outlineLevel="0" collapsed="false">
      <c r="A18" s="154" t="s">
        <v>265</v>
      </c>
      <c r="B18" s="163" t="s">
        <v>266</v>
      </c>
      <c r="C18" s="164" t="s">
        <v>217</v>
      </c>
      <c r="D18" s="166" t="s">
        <v>119</v>
      </c>
      <c r="E18" s="166" t="s">
        <v>226</v>
      </c>
      <c r="F18" s="156" t="n">
        <v>0.13</v>
      </c>
      <c r="G18" s="165" t="n">
        <v>0</v>
      </c>
      <c r="H18" s="156" t="n">
        <v>0.13</v>
      </c>
    </row>
    <row r="19" customFormat="false" ht="24" hidden="false" customHeight="true" outlineLevel="0" collapsed="false">
      <c r="A19" s="166"/>
      <c r="B19" s="163"/>
      <c r="C19" s="164"/>
      <c r="D19" s="166"/>
      <c r="E19" s="166" t="s">
        <v>231</v>
      </c>
      <c r="F19" s="156" t="n">
        <v>20.89</v>
      </c>
      <c r="G19" s="165" t="n">
        <v>0</v>
      </c>
      <c r="H19" s="156" t="n">
        <v>20.89</v>
      </c>
    </row>
    <row r="20" customFormat="false" ht="24" hidden="false" customHeight="true" outlineLevel="0" collapsed="false">
      <c r="A20" s="154" t="s">
        <v>265</v>
      </c>
      <c r="B20" s="163" t="s">
        <v>267</v>
      </c>
      <c r="C20" s="164" t="s">
        <v>217</v>
      </c>
      <c r="D20" s="166" t="s">
        <v>119</v>
      </c>
      <c r="E20" s="166" t="s">
        <v>232</v>
      </c>
      <c r="F20" s="156" t="n">
        <v>1.34</v>
      </c>
      <c r="G20" s="165" t="n">
        <v>0</v>
      </c>
      <c r="H20" s="156" t="n">
        <v>1.34</v>
      </c>
    </row>
    <row r="21" customFormat="false" ht="24" hidden="false" customHeight="true" outlineLevel="0" collapsed="false">
      <c r="A21" s="154" t="s">
        <v>265</v>
      </c>
      <c r="B21" s="163" t="s">
        <v>268</v>
      </c>
      <c r="C21" s="164" t="s">
        <v>217</v>
      </c>
      <c r="D21" s="166" t="s">
        <v>119</v>
      </c>
      <c r="E21" s="166" t="s">
        <v>233</v>
      </c>
      <c r="F21" s="156" t="n">
        <v>0.3</v>
      </c>
      <c r="G21" s="165" t="n">
        <v>0</v>
      </c>
      <c r="H21" s="156" t="n">
        <v>0.3</v>
      </c>
    </row>
    <row r="22" customFormat="false" ht="24" hidden="false" customHeight="true" outlineLevel="0" collapsed="false">
      <c r="A22" s="154" t="s">
        <v>265</v>
      </c>
      <c r="B22" s="163" t="s">
        <v>269</v>
      </c>
      <c r="C22" s="164" t="s">
        <v>217</v>
      </c>
      <c r="D22" s="166" t="s">
        <v>119</v>
      </c>
      <c r="E22" s="166" t="s">
        <v>234</v>
      </c>
      <c r="F22" s="156" t="n">
        <v>0.25</v>
      </c>
      <c r="G22" s="165" t="n">
        <v>0</v>
      </c>
      <c r="H22" s="156" t="n">
        <v>0.25</v>
      </c>
    </row>
    <row r="23" customFormat="false" ht="24" hidden="false" customHeight="true" outlineLevel="0" collapsed="false">
      <c r="A23" s="154" t="s">
        <v>265</v>
      </c>
      <c r="B23" s="163" t="s">
        <v>270</v>
      </c>
      <c r="C23" s="164" t="s">
        <v>217</v>
      </c>
      <c r="D23" s="166" t="s">
        <v>119</v>
      </c>
      <c r="E23" s="166" t="s">
        <v>235</v>
      </c>
      <c r="F23" s="156" t="n">
        <v>0.85</v>
      </c>
      <c r="G23" s="165" t="n">
        <v>0</v>
      </c>
      <c r="H23" s="156" t="n">
        <v>0.85</v>
      </c>
    </row>
    <row r="24" customFormat="false" ht="24" hidden="false" customHeight="true" outlineLevel="0" collapsed="false">
      <c r="A24" s="154" t="s">
        <v>265</v>
      </c>
      <c r="B24" s="163" t="s">
        <v>271</v>
      </c>
      <c r="C24" s="164" t="s">
        <v>217</v>
      </c>
      <c r="D24" s="166" t="s">
        <v>119</v>
      </c>
      <c r="E24" s="166" t="s">
        <v>236</v>
      </c>
      <c r="F24" s="156" t="n">
        <v>0.6</v>
      </c>
      <c r="G24" s="165" t="n">
        <v>0</v>
      </c>
      <c r="H24" s="156" t="n">
        <v>0.6</v>
      </c>
    </row>
    <row r="25" customFormat="false" ht="24" hidden="false" customHeight="true" outlineLevel="0" collapsed="false">
      <c r="A25" s="154" t="s">
        <v>265</v>
      </c>
      <c r="B25" s="163" t="s">
        <v>272</v>
      </c>
      <c r="C25" s="164" t="s">
        <v>217</v>
      </c>
      <c r="D25" s="166" t="s">
        <v>119</v>
      </c>
      <c r="E25" s="166" t="s">
        <v>237</v>
      </c>
      <c r="F25" s="156" t="n">
        <v>0.2</v>
      </c>
      <c r="G25" s="165" t="n">
        <v>0</v>
      </c>
      <c r="H25" s="156" t="n">
        <v>0.2</v>
      </c>
    </row>
    <row r="26" customFormat="false" ht="24" hidden="false" customHeight="true" outlineLevel="0" collapsed="false">
      <c r="A26" s="154" t="s">
        <v>265</v>
      </c>
      <c r="B26" s="163" t="s">
        <v>273</v>
      </c>
      <c r="C26" s="164" t="s">
        <v>217</v>
      </c>
      <c r="D26" s="166" t="s">
        <v>119</v>
      </c>
      <c r="E26" s="166" t="s">
        <v>238</v>
      </c>
      <c r="F26" s="156" t="n">
        <v>3.4</v>
      </c>
      <c r="G26" s="165" t="n">
        <v>0</v>
      </c>
      <c r="H26" s="156" t="n">
        <v>3.4</v>
      </c>
    </row>
    <row r="27" customFormat="false" ht="24" hidden="false" customHeight="true" outlineLevel="0" collapsed="false">
      <c r="A27" s="154" t="s">
        <v>265</v>
      </c>
      <c r="B27" s="163" t="s">
        <v>274</v>
      </c>
      <c r="C27" s="164" t="s">
        <v>217</v>
      </c>
      <c r="D27" s="166" t="s">
        <v>119</v>
      </c>
      <c r="E27" s="166" t="s">
        <v>239</v>
      </c>
      <c r="F27" s="156" t="n">
        <v>0.3</v>
      </c>
      <c r="G27" s="165" t="n">
        <v>0</v>
      </c>
      <c r="H27" s="156" t="n">
        <v>0.3</v>
      </c>
    </row>
    <row r="28" customFormat="false" ht="24" hidden="false" customHeight="true" outlineLevel="0" collapsed="false">
      <c r="A28" s="154" t="s">
        <v>265</v>
      </c>
      <c r="B28" s="163" t="s">
        <v>275</v>
      </c>
      <c r="C28" s="164" t="s">
        <v>217</v>
      </c>
      <c r="D28" s="166" t="s">
        <v>119</v>
      </c>
      <c r="E28" s="166" t="s">
        <v>240</v>
      </c>
      <c r="F28" s="156" t="n">
        <v>0.78</v>
      </c>
      <c r="G28" s="165" t="n">
        <v>0</v>
      </c>
      <c r="H28" s="156" t="n">
        <v>0.78</v>
      </c>
    </row>
    <row r="29" customFormat="false" ht="24" hidden="false" customHeight="true" outlineLevel="0" collapsed="false">
      <c r="A29" s="154" t="s">
        <v>265</v>
      </c>
      <c r="B29" s="163" t="s">
        <v>276</v>
      </c>
      <c r="C29" s="164" t="s">
        <v>217</v>
      </c>
      <c r="D29" s="166" t="s">
        <v>119</v>
      </c>
      <c r="E29" s="166" t="s">
        <v>228</v>
      </c>
      <c r="F29" s="156" t="n">
        <v>0.52</v>
      </c>
      <c r="G29" s="165" t="n">
        <v>0</v>
      </c>
      <c r="H29" s="156" t="n">
        <v>0.52</v>
      </c>
    </row>
    <row r="30" customFormat="false" ht="24" hidden="false" customHeight="true" outlineLevel="0" collapsed="false">
      <c r="A30" s="154" t="s">
        <v>265</v>
      </c>
      <c r="B30" s="163" t="s">
        <v>277</v>
      </c>
      <c r="C30" s="164" t="s">
        <v>217</v>
      </c>
      <c r="D30" s="166" t="s">
        <v>119</v>
      </c>
      <c r="E30" s="166" t="s">
        <v>241</v>
      </c>
      <c r="F30" s="156" t="n">
        <v>0.36</v>
      </c>
      <c r="G30" s="165" t="n">
        <v>0</v>
      </c>
      <c r="H30" s="156" t="n">
        <v>0.36</v>
      </c>
    </row>
    <row r="31" customFormat="false" ht="24" hidden="false" customHeight="true" outlineLevel="0" collapsed="false">
      <c r="A31" s="154" t="s">
        <v>265</v>
      </c>
      <c r="B31" s="163" t="s">
        <v>278</v>
      </c>
      <c r="C31" s="164" t="s">
        <v>217</v>
      </c>
      <c r="D31" s="166" t="s">
        <v>119</v>
      </c>
      <c r="E31" s="166" t="s">
        <v>242</v>
      </c>
      <c r="F31" s="156" t="n">
        <v>1.26</v>
      </c>
      <c r="G31" s="165" t="n">
        <v>0</v>
      </c>
      <c r="H31" s="156" t="n">
        <v>1.26</v>
      </c>
    </row>
    <row r="32" customFormat="false" ht="24" hidden="false" customHeight="true" outlineLevel="0" collapsed="false">
      <c r="A32" s="154" t="s">
        <v>265</v>
      </c>
      <c r="B32" s="163" t="s">
        <v>279</v>
      </c>
      <c r="C32" s="164" t="s">
        <v>217</v>
      </c>
      <c r="D32" s="166" t="s">
        <v>119</v>
      </c>
      <c r="E32" s="166" t="s">
        <v>243</v>
      </c>
      <c r="F32" s="156" t="n">
        <v>0.65</v>
      </c>
      <c r="G32" s="165" t="n">
        <v>0</v>
      </c>
      <c r="H32" s="156" t="n">
        <v>0.65</v>
      </c>
    </row>
    <row r="33" customFormat="false" ht="24" hidden="false" customHeight="true" outlineLevel="0" collapsed="false">
      <c r="A33" s="154" t="s">
        <v>265</v>
      </c>
      <c r="B33" s="163" t="s">
        <v>280</v>
      </c>
      <c r="C33" s="164" t="s">
        <v>217</v>
      </c>
      <c r="D33" s="166" t="s">
        <v>119</v>
      </c>
      <c r="E33" s="166" t="s">
        <v>244</v>
      </c>
      <c r="F33" s="156" t="n">
        <v>9.48</v>
      </c>
      <c r="G33" s="165" t="n">
        <v>0</v>
      </c>
      <c r="H33" s="156" t="n">
        <v>9.48</v>
      </c>
    </row>
    <row r="34" customFormat="false" ht="24" hidden="false" customHeight="true" outlineLevel="0" collapsed="false">
      <c r="A34" s="154" t="s">
        <v>265</v>
      </c>
      <c r="B34" s="163" t="s">
        <v>281</v>
      </c>
      <c r="C34" s="164" t="s">
        <v>217</v>
      </c>
      <c r="D34" s="166" t="s">
        <v>119</v>
      </c>
      <c r="E34" s="166" t="s">
        <v>230</v>
      </c>
      <c r="F34" s="156" t="n">
        <v>0.6</v>
      </c>
      <c r="G34" s="165" t="n">
        <v>0</v>
      </c>
      <c r="H34" s="156" t="n">
        <v>0.6</v>
      </c>
    </row>
    <row r="35" customFormat="false" ht="24" hidden="false" customHeight="true" outlineLevel="0" collapsed="false">
      <c r="A35" s="166"/>
      <c r="B35" s="163"/>
      <c r="C35" s="164"/>
      <c r="D35" s="166"/>
      <c r="E35" s="166" t="s">
        <v>245</v>
      </c>
      <c r="F35" s="156" t="n">
        <v>12.79</v>
      </c>
      <c r="G35" s="165" t="n">
        <v>12.79</v>
      </c>
      <c r="H35" s="156" t="n">
        <v>0</v>
      </c>
    </row>
    <row r="36" customFormat="false" ht="24" hidden="false" customHeight="true" outlineLevel="0" collapsed="false">
      <c r="A36" s="154" t="s">
        <v>259</v>
      </c>
      <c r="B36" s="163" t="s">
        <v>282</v>
      </c>
      <c r="C36" s="164" t="s">
        <v>217</v>
      </c>
      <c r="D36" s="166" t="s">
        <v>119</v>
      </c>
      <c r="E36" s="166" t="s">
        <v>246</v>
      </c>
      <c r="F36" s="156" t="n">
        <v>12.6</v>
      </c>
      <c r="G36" s="165" t="n">
        <v>12.6</v>
      </c>
      <c r="H36" s="156" t="n">
        <v>0</v>
      </c>
    </row>
    <row r="37" customFormat="false" ht="24" hidden="false" customHeight="true" outlineLevel="0" collapsed="false">
      <c r="A37" s="154" t="s">
        <v>259</v>
      </c>
      <c r="B37" s="163" t="s">
        <v>282</v>
      </c>
      <c r="C37" s="164" t="s">
        <v>217</v>
      </c>
      <c r="D37" s="166" t="s">
        <v>119</v>
      </c>
      <c r="E37" s="166" t="s">
        <v>247</v>
      </c>
      <c r="F37" s="156" t="n">
        <v>0.19</v>
      </c>
      <c r="G37" s="165" t="n">
        <v>0.19</v>
      </c>
      <c r="H37" s="156" t="n">
        <v>0</v>
      </c>
    </row>
    <row r="38" customFormat="false" ht="24" hidden="false" customHeight="true" outlineLevel="0" collapsed="false">
      <c r="A38" s="166"/>
      <c r="B38" s="163"/>
      <c r="C38" s="164"/>
      <c r="D38" s="166"/>
      <c r="E38" s="166" t="s">
        <v>248</v>
      </c>
      <c r="F38" s="156" t="n">
        <v>4.73</v>
      </c>
      <c r="G38" s="165" t="n">
        <v>4.73</v>
      </c>
      <c r="H38" s="156" t="n">
        <v>0</v>
      </c>
    </row>
    <row r="39" customFormat="false" ht="24" hidden="false" customHeight="true" outlineLevel="0" collapsed="false">
      <c r="A39" s="154" t="s">
        <v>259</v>
      </c>
      <c r="B39" s="163" t="s">
        <v>282</v>
      </c>
      <c r="C39" s="164" t="s">
        <v>217</v>
      </c>
      <c r="D39" s="166" t="s">
        <v>119</v>
      </c>
      <c r="E39" s="166" t="s">
        <v>249</v>
      </c>
      <c r="F39" s="156" t="n">
        <v>4.73</v>
      </c>
      <c r="G39" s="165" t="n">
        <v>4.73</v>
      </c>
      <c r="H39" s="156" t="n">
        <v>0</v>
      </c>
    </row>
    <row r="40" customFormat="false" ht="24" hidden="false" customHeight="true" outlineLevel="0" collapsed="false">
      <c r="A40" s="166"/>
      <c r="B40" s="163"/>
      <c r="C40" s="164"/>
      <c r="D40" s="166"/>
      <c r="E40" s="166" t="s">
        <v>250</v>
      </c>
      <c r="F40" s="156" t="n">
        <v>10.44</v>
      </c>
      <c r="G40" s="165" t="n">
        <v>10.44</v>
      </c>
      <c r="H40" s="156" t="n">
        <v>0</v>
      </c>
    </row>
    <row r="41" customFormat="false" ht="24" hidden="false" customHeight="true" outlineLevel="0" collapsed="false">
      <c r="A41" s="154" t="s">
        <v>263</v>
      </c>
      <c r="B41" s="163" t="s">
        <v>283</v>
      </c>
      <c r="C41" s="164" t="s">
        <v>217</v>
      </c>
      <c r="D41" s="166" t="s">
        <v>119</v>
      </c>
      <c r="E41" s="166" t="s">
        <v>251</v>
      </c>
      <c r="F41" s="156" t="n">
        <v>7.56</v>
      </c>
      <c r="G41" s="165" t="n">
        <v>7.56</v>
      </c>
      <c r="H41" s="156" t="n">
        <v>0</v>
      </c>
    </row>
    <row r="42" customFormat="false" ht="24" hidden="false" customHeight="true" outlineLevel="0" collapsed="false">
      <c r="A42" s="154" t="s">
        <v>263</v>
      </c>
      <c r="B42" s="163" t="s">
        <v>283</v>
      </c>
      <c r="C42" s="164" t="s">
        <v>217</v>
      </c>
      <c r="D42" s="166" t="s">
        <v>119</v>
      </c>
      <c r="E42" s="166" t="s">
        <v>252</v>
      </c>
      <c r="F42" s="156" t="n">
        <v>2.88</v>
      </c>
      <c r="G42" s="165" t="n">
        <v>2.88</v>
      </c>
      <c r="H42" s="156" t="n">
        <v>0</v>
      </c>
    </row>
    <row r="43" customFormat="false" ht="12.75" hidden="false" customHeight="true" outlineLevel="0" collapsed="false">
      <c r="A43" s="20"/>
      <c r="B43" s="20"/>
      <c r="C43" s="20"/>
      <c r="E4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84</v>
      </c>
      <c r="AB1" s="68"/>
    </row>
    <row r="2" customFormat="false" ht="30" hidden="false" customHeight="true" outlineLevel="0" collapsed="false">
      <c r="A2" s="72" t="s">
        <v>2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0</v>
      </c>
      <c r="F4" s="49" t="s">
        <v>90</v>
      </c>
      <c r="G4" s="77" t="s">
        <v>141</v>
      </c>
      <c r="H4" s="77"/>
      <c r="I4" s="77"/>
      <c r="J4" s="77"/>
      <c r="K4" s="78" t="s">
        <v>142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3</v>
      </c>
      <c r="W4" s="79" t="s">
        <v>144</v>
      </c>
      <c r="X4" s="79" t="s">
        <v>145</v>
      </c>
      <c r="Y4" s="49" t="s">
        <v>146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7</v>
      </c>
      <c r="I5" s="80" t="s">
        <v>148</v>
      </c>
      <c r="J5" s="80" t="s">
        <v>149</v>
      </c>
      <c r="K5" s="77" t="s">
        <v>100</v>
      </c>
      <c r="L5" s="80" t="s">
        <v>147</v>
      </c>
      <c r="M5" s="80" t="s">
        <v>148</v>
      </c>
      <c r="N5" s="80" t="s">
        <v>149</v>
      </c>
      <c r="O5" s="81" t="s">
        <v>150</v>
      </c>
      <c r="P5" s="81" t="s">
        <v>151</v>
      </c>
      <c r="Q5" s="81" t="s">
        <v>152</v>
      </c>
      <c r="R5" s="81" t="s">
        <v>153</v>
      </c>
      <c r="S5" s="54" t="s">
        <v>154</v>
      </c>
      <c r="T5" s="54" t="s">
        <v>155</v>
      </c>
      <c r="U5" s="54" t="s">
        <v>156</v>
      </c>
      <c r="V5" s="79"/>
      <c r="W5" s="79"/>
      <c r="X5" s="79"/>
      <c r="Y5" s="54" t="s">
        <v>100</v>
      </c>
      <c r="Z5" s="54" t="s">
        <v>141</v>
      </c>
      <c r="AA5" s="54" t="s">
        <v>142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