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54.85</v>
      </c>
      <c r="C6" s="12" t="s">
        <v>11</v>
      </c>
      <c r="D6" s="13" t="n">
        <v>89.98</v>
      </c>
      <c r="E6" s="13" t="n">
        <v>89.98</v>
      </c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52.97</v>
      </c>
      <c r="E13" s="15" t="n">
        <v>52.97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3.91</v>
      </c>
      <c r="E14" s="15" t="n">
        <v>3.91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7.99</v>
      </c>
      <c r="E24" s="15" t="n">
        <v>7.99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54.85</v>
      </c>
      <c r="C33" s="35" t="s">
        <v>40</v>
      </c>
      <c r="D33" s="17" t="n">
        <f aca="false">SUM(D6:D31)</f>
        <v>154.85</v>
      </c>
      <c r="E33" s="36" t="n">
        <f aca="false">SUM(E6:E31)</f>
        <v>154.85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54.85</v>
      </c>
      <c r="C38" s="44" t="s">
        <v>46</v>
      </c>
      <c r="D38" s="37" t="n">
        <f aca="false">D33+D34</f>
        <v>154.85</v>
      </c>
      <c r="E38" s="43" t="n">
        <f aca="false">E33</f>
        <v>154.85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4:34:49Z</dcterms:created>
  <dc:creator/>
  <dc:description/>
  <dc:language>en-US</dc:language>
  <cp:lastModifiedBy>11</cp:lastModifiedBy>
  <dcterms:modified xsi:type="dcterms:W3CDTF">2016-12-26T04:34:49Z</dcterms:modified>
  <cp:revision>0</cp:revision>
  <dc:subject/>
  <dc:title/>
</cp:coreProperties>
</file>