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1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1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0</t>
  </si>
  <si>
    <t xml:space="preserve">柳州市九三学社</t>
  </si>
  <si>
    <t xml:space="preserve">  180027</t>
  </si>
  <si>
    <t xml:space="preserve">  柳州市九三学社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0027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80027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培训支出</t>
  </si>
  <si>
    <t xml:space="preserve">  培训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电脑</t>
  </si>
  <si>
    <t xml:space="preserve">打印机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1</v>
      </c>
      <c r="AB1" s="68"/>
    </row>
    <row r="2" customFormat="false" ht="30" hidden="false" customHeight="true" outlineLevel="0" collapsed="false">
      <c r="A2" s="72" t="s">
        <v>2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3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4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75</v>
      </c>
    </row>
    <row r="2" customFormat="false" ht="21" hidden="false" customHeight="true" outlineLevel="0" collapsed="false">
      <c r="A2" s="72" t="s">
        <v>276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77</v>
      </c>
      <c r="B4" s="54" t="s">
        <v>278</v>
      </c>
    </row>
    <row r="5" customFormat="false" ht="24.75" hidden="false" customHeight="true" outlineLevel="0" collapsed="false">
      <c r="A5" s="8" t="s">
        <v>279</v>
      </c>
      <c r="B5" s="138" t="n">
        <f aca="false">B6+B7+B8+B11+B12</f>
        <v>6.83</v>
      </c>
    </row>
    <row r="6" customFormat="false" ht="24.75" hidden="false" customHeight="true" outlineLevel="0" collapsed="false">
      <c r="A6" s="139" t="s">
        <v>280</v>
      </c>
      <c r="B6" s="18" t="n">
        <v>0</v>
      </c>
      <c r="C6" s="20"/>
    </row>
    <row r="7" customFormat="false" ht="24.75" hidden="false" customHeight="true" outlineLevel="0" collapsed="false">
      <c r="A7" s="139" t="s">
        <v>281</v>
      </c>
      <c r="B7" s="22" t="n">
        <v>0.18</v>
      </c>
    </row>
    <row r="8" customFormat="false" ht="24.75" hidden="false" customHeight="true" outlineLevel="0" collapsed="false">
      <c r="A8" s="139" t="s">
        <v>282</v>
      </c>
      <c r="B8" s="40" t="n">
        <f aca="false">SUM(B9:B10)</f>
        <v>0</v>
      </c>
    </row>
    <row r="9" customFormat="false" ht="24.75" hidden="false" customHeight="true" outlineLevel="0" collapsed="false">
      <c r="A9" s="140" t="s">
        <v>283</v>
      </c>
      <c r="B9" s="18" t="n">
        <v>0</v>
      </c>
    </row>
    <row r="10" customFormat="false" ht="24.75" hidden="false" customHeight="true" outlineLevel="0" collapsed="false">
      <c r="A10" s="140" t="s">
        <v>284</v>
      </c>
      <c r="B10" s="22" t="n">
        <v>0</v>
      </c>
    </row>
    <row r="11" customFormat="false" ht="24.75" hidden="false" customHeight="true" outlineLevel="0" collapsed="false">
      <c r="A11" s="139" t="s">
        <v>285</v>
      </c>
      <c r="B11" s="22" t="n">
        <v>0.39</v>
      </c>
    </row>
    <row r="12" customFormat="false" ht="24.75" hidden="false" customHeight="true" outlineLevel="0" collapsed="false">
      <c r="A12" s="139" t="s">
        <v>286</v>
      </c>
      <c r="B12" s="22" t="n">
        <v>6.2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28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8"/>
      <c r="V1" s="142" t="s">
        <v>288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8"/>
      <c r="V3" s="142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289</v>
      </c>
      <c r="F4" s="48" t="s">
        <v>290</v>
      </c>
      <c r="G4" s="145" t="s">
        <v>291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292</v>
      </c>
      <c r="S5" s="149"/>
      <c r="T5" s="149"/>
      <c r="U5" s="47" t="s">
        <v>94</v>
      </c>
      <c r="V5" s="47" t="s">
        <v>293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2.45</v>
      </c>
      <c r="H8" s="90" t="n">
        <v>2.45</v>
      </c>
      <c r="I8" s="89" t="n">
        <v>2.4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18</v>
      </c>
      <c r="F9" s="88"/>
      <c r="G9" s="18" t="n">
        <v>2.45</v>
      </c>
      <c r="H9" s="90" t="n">
        <v>2.45</v>
      </c>
      <c r="I9" s="89" t="n">
        <v>2.4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8</v>
      </c>
      <c r="F10" s="88" t="s">
        <v>294</v>
      </c>
      <c r="G10" s="18" t="n">
        <v>2</v>
      </c>
      <c r="H10" s="90" t="n">
        <v>2</v>
      </c>
      <c r="I10" s="89" t="n">
        <v>2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8</v>
      </c>
      <c r="F11" s="88" t="s">
        <v>295</v>
      </c>
      <c r="G11" s="18" t="n">
        <v>0.45</v>
      </c>
      <c r="H11" s="90" t="n">
        <v>0.45</v>
      </c>
      <c r="I11" s="89" t="n">
        <v>0.45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9.75" hidden="false" customHeight="true" outlineLevel="0" collapsed="false">
      <c r="C12" s="20"/>
      <c r="D12" s="20"/>
      <c r="E12" s="20"/>
      <c r="F12" s="20"/>
      <c r="G12" s="20"/>
      <c r="I12" s="20"/>
      <c r="P12" s="20"/>
      <c r="S12" s="20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9.75" hidden="false" customHeight="true" outlineLevel="0" collapsed="false">
      <c r="E13" s="20"/>
      <c r="H13" s="20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9.75" hidden="false" customHeight="true" outlineLevel="0" collapsed="false">
      <c r="I14" s="20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29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297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298</v>
      </c>
      <c r="E4" s="47" t="s">
        <v>83</v>
      </c>
      <c r="F4" s="48" t="s">
        <v>299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292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4"/>
      <c r="AG8" s="155"/>
      <c r="AH8" s="155"/>
      <c r="AI8" s="155"/>
      <c r="AJ8" s="155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27.5</v>
      </c>
      <c r="H9" s="90" t="n">
        <v>27.5</v>
      </c>
      <c r="I9" s="89" t="n">
        <v>27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27.5</v>
      </c>
      <c r="H10" s="90" t="n">
        <v>27.5</v>
      </c>
      <c r="I10" s="89" t="n">
        <v>27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27.5</v>
      </c>
      <c r="H11" s="90" t="n">
        <v>27.5</v>
      </c>
      <c r="I11" s="89" t="n">
        <v>27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0</v>
      </c>
      <c r="E12" s="63" t="s">
        <v>124</v>
      </c>
      <c r="F12" s="86" t="s">
        <v>124</v>
      </c>
      <c r="G12" s="90" t="n">
        <v>8</v>
      </c>
      <c r="H12" s="90" t="n">
        <v>8</v>
      </c>
      <c r="I12" s="89" t="n">
        <v>8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0</v>
      </c>
      <c r="E13" s="63" t="s">
        <v>124</v>
      </c>
      <c r="F13" s="86" t="s">
        <v>124</v>
      </c>
      <c r="G13" s="90" t="n">
        <v>5</v>
      </c>
      <c r="H13" s="90" t="n">
        <v>5</v>
      </c>
      <c r="I13" s="89" t="n">
        <v>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0</v>
      </c>
      <c r="E14" s="63" t="s">
        <v>124</v>
      </c>
      <c r="F14" s="86" t="s">
        <v>124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0</v>
      </c>
      <c r="E15" s="63" t="s">
        <v>124</v>
      </c>
      <c r="F15" s="86" t="s">
        <v>124</v>
      </c>
      <c r="G15" s="90" t="n">
        <v>6</v>
      </c>
      <c r="H15" s="90" t="n">
        <v>6</v>
      </c>
      <c r="I15" s="89" t="n">
        <v>6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0</v>
      </c>
      <c r="E16" s="63" t="s">
        <v>124</v>
      </c>
      <c r="F16" s="86" t="s">
        <v>124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6.23</v>
      </c>
      <c r="C6" s="17" t="s">
        <v>11</v>
      </c>
      <c r="D6" s="18" t="n">
        <v>67.8</v>
      </c>
      <c r="E6" s="17" t="s">
        <v>12</v>
      </c>
      <c r="F6" s="18" t="n">
        <v>78.7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06.23</v>
      </c>
      <c r="C7" s="17" t="s">
        <v>14</v>
      </c>
      <c r="D7" s="22" t="n">
        <v>0</v>
      </c>
      <c r="E7" s="23" t="s">
        <v>15</v>
      </c>
      <c r="F7" s="22" t="n">
        <v>37.1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5.7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35.8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7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30.76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.58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5.09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06.23</v>
      </c>
      <c r="C32" s="12" t="s">
        <v>68</v>
      </c>
      <c r="D32" s="31" t="n">
        <f aca="false">SUM(D6:D30)</f>
        <v>106.23</v>
      </c>
      <c r="E32" s="12" t="s">
        <v>68</v>
      </c>
      <c r="F32" s="31" t="n">
        <f aca="false">F6+F10+F20+F21+F22</f>
        <v>106.23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06.23</v>
      </c>
      <c r="C41" s="12" t="s">
        <v>79</v>
      </c>
      <c r="D41" s="31" t="n">
        <f aca="false">D32+D33</f>
        <v>106.23</v>
      </c>
      <c r="E41" s="12" t="s">
        <v>79</v>
      </c>
      <c r="F41" s="31" t="n">
        <f aca="false">F32+F33</f>
        <v>106.23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06.23</v>
      </c>
      <c r="G9" s="18" t="n">
        <v>106.23</v>
      </c>
      <c r="H9" s="18" t="n">
        <v>106.2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06.23</v>
      </c>
      <c r="G10" s="18" t="n">
        <v>106.23</v>
      </c>
      <c r="H10" s="18" t="n">
        <v>106.2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06.23</v>
      </c>
      <c r="G11" s="18" t="n">
        <v>106.23</v>
      </c>
      <c r="H11" s="18" t="n">
        <v>106.2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40.3</v>
      </c>
      <c r="G12" s="18" t="n">
        <v>40.3</v>
      </c>
      <c r="H12" s="18" t="n">
        <v>40.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7.5</v>
      </c>
      <c r="G13" s="18" t="n">
        <v>27.5</v>
      </c>
      <c r="H13" s="18" t="n">
        <v>27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30.76</v>
      </c>
      <c r="G14" s="18" t="n">
        <v>30.76</v>
      </c>
      <c r="H14" s="18" t="n">
        <v>30.7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2.58</v>
      </c>
      <c r="G15" s="18" t="n">
        <v>2.58</v>
      </c>
      <c r="H15" s="18" t="n">
        <v>2.5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5.09</v>
      </c>
      <c r="G16" s="18" t="n">
        <v>5.09</v>
      </c>
      <c r="H16" s="18" t="n">
        <v>5.0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06.23</v>
      </c>
      <c r="G7" s="89" t="n">
        <v>78.73</v>
      </c>
      <c r="H7" s="18" t="n">
        <v>37.1</v>
      </c>
      <c r="I7" s="90" t="n">
        <v>5.78</v>
      </c>
      <c r="J7" s="89" t="n">
        <v>35.85</v>
      </c>
      <c r="K7" s="18" t="n">
        <v>27.5</v>
      </c>
      <c r="L7" s="90" t="n">
        <v>0</v>
      </c>
      <c r="M7" s="90" t="n">
        <v>2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18</v>
      </c>
      <c r="F8" s="18" t="n">
        <v>106.23</v>
      </c>
      <c r="G8" s="89" t="n">
        <v>78.73</v>
      </c>
      <c r="H8" s="18" t="n">
        <v>37.1</v>
      </c>
      <c r="I8" s="90" t="n">
        <v>5.78</v>
      </c>
      <c r="J8" s="89" t="n">
        <v>35.85</v>
      </c>
      <c r="K8" s="18" t="n">
        <v>27.5</v>
      </c>
      <c r="L8" s="90" t="n">
        <v>0</v>
      </c>
      <c r="M8" s="90" t="n">
        <v>2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6</v>
      </c>
      <c r="E9" s="88" t="s">
        <v>157</v>
      </c>
      <c r="F9" s="18" t="n">
        <v>40.3</v>
      </c>
      <c r="G9" s="89" t="n">
        <v>40.3</v>
      </c>
      <c r="H9" s="18" t="n">
        <v>34.52</v>
      </c>
      <c r="I9" s="90" t="n">
        <v>5.78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6</v>
      </c>
      <c r="E10" s="88" t="s">
        <v>158</v>
      </c>
      <c r="F10" s="18" t="n">
        <v>27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7.5</v>
      </c>
      <c r="L10" s="90" t="n">
        <v>0</v>
      </c>
      <c r="M10" s="90" t="n">
        <v>25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6</v>
      </c>
      <c r="E11" s="88" t="s">
        <v>159</v>
      </c>
      <c r="F11" s="18" t="n">
        <v>30.76</v>
      </c>
      <c r="G11" s="89" t="n">
        <v>30.76</v>
      </c>
      <c r="H11" s="18" t="n">
        <v>0</v>
      </c>
      <c r="I11" s="90" t="n">
        <v>0</v>
      </c>
      <c r="J11" s="89" t="n">
        <v>30.76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23</v>
      </c>
      <c r="D12" s="87" t="s">
        <v>156</v>
      </c>
      <c r="E12" s="88" t="s">
        <v>160</v>
      </c>
      <c r="F12" s="18" t="n">
        <v>2.58</v>
      </c>
      <c r="G12" s="89" t="n">
        <v>2.58</v>
      </c>
      <c r="H12" s="18" t="n">
        <v>2.58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56</v>
      </c>
      <c r="E13" s="88" t="s">
        <v>161</v>
      </c>
      <c r="F13" s="18" t="n">
        <v>5.09</v>
      </c>
      <c r="G13" s="89" t="n">
        <v>5.09</v>
      </c>
      <c r="H13" s="18" t="n">
        <v>0</v>
      </c>
      <c r="I13" s="90" t="n">
        <v>0</v>
      </c>
      <c r="J13" s="89" t="n">
        <v>5.09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2</v>
      </c>
      <c r="B1" s="93"/>
      <c r="C1" s="93"/>
      <c r="D1" s="93"/>
      <c r="E1" s="93"/>
      <c r="F1" s="94" t="s">
        <v>163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4</v>
      </c>
      <c r="B4" s="96"/>
      <c r="C4" s="49" t="s">
        <v>165</v>
      </c>
      <c r="D4" s="49"/>
      <c r="E4" s="49"/>
      <c r="F4" s="49"/>
    </row>
    <row r="5" customFormat="false" ht="19.5" hidden="false" customHeight="true" outlineLevel="0" collapsed="false">
      <c r="A5" s="97" t="s">
        <v>166</v>
      </c>
      <c r="B5" s="13" t="s">
        <v>167</v>
      </c>
      <c r="C5" s="57" t="s">
        <v>166</v>
      </c>
      <c r="D5" s="98" t="s">
        <v>168</v>
      </c>
      <c r="E5" s="99" t="s">
        <v>166</v>
      </c>
      <c r="F5" s="98" t="s">
        <v>168</v>
      </c>
    </row>
    <row r="6" customFormat="false" ht="19.5" hidden="false" customHeight="true" outlineLevel="0" collapsed="false">
      <c r="A6" s="32" t="s">
        <v>169</v>
      </c>
      <c r="B6" s="18" t="n">
        <v>106.23</v>
      </c>
      <c r="C6" s="100" t="s">
        <v>170</v>
      </c>
      <c r="D6" s="16" t="n">
        <v>67.8</v>
      </c>
      <c r="E6" s="101" t="s">
        <v>171</v>
      </c>
      <c r="F6" s="16" t="n">
        <v>78.73</v>
      </c>
    </row>
    <row r="7" customFormat="false" ht="19.5" hidden="false" customHeight="true" outlineLevel="0" collapsed="false">
      <c r="A7" s="102" t="s">
        <v>172</v>
      </c>
      <c r="B7" s="16" t="n">
        <v>106.23</v>
      </c>
      <c r="C7" s="100" t="s">
        <v>173</v>
      </c>
      <c r="D7" s="16" t="n">
        <v>0</v>
      </c>
      <c r="E7" s="103" t="s">
        <v>174</v>
      </c>
      <c r="F7" s="16" t="n">
        <v>37.1</v>
      </c>
    </row>
    <row r="8" customFormat="false" ht="19.5" hidden="false" customHeight="true" outlineLevel="0" collapsed="false">
      <c r="A8" s="102" t="s">
        <v>175</v>
      </c>
      <c r="B8" s="16" t="n">
        <v>0</v>
      </c>
      <c r="C8" s="100" t="s">
        <v>176</v>
      </c>
      <c r="D8" s="16" t="n">
        <v>0</v>
      </c>
      <c r="E8" s="103" t="s">
        <v>177</v>
      </c>
      <c r="F8" s="16" t="n">
        <v>5.78</v>
      </c>
      <c r="G8" s="20"/>
    </row>
    <row r="9" customFormat="false" ht="19.5" hidden="false" customHeight="true" outlineLevel="0" collapsed="false">
      <c r="A9" s="102" t="s">
        <v>178</v>
      </c>
      <c r="B9" s="16" t="n">
        <v>0</v>
      </c>
      <c r="C9" s="100" t="s">
        <v>179</v>
      </c>
      <c r="D9" s="16" t="n">
        <v>0</v>
      </c>
      <c r="E9" s="104" t="s">
        <v>180</v>
      </c>
      <c r="F9" s="18" t="n">
        <v>35.85</v>
      </c>
      <c r="G9" s="20"/>
    </row>
    <row r="10" customFormat="false" ht="19.5" hidden="false" customHeight="true" outlineLevel="0" collapsed="false">
      <c r="A10" s="102" t="s">
        <v>181</v>
      </c>
      <c r="B10" s="16" t="n">
        <v>0</v>
      </c>
      <c r="C10" s="101" t="s">
        <v>182</v>
      </c>
      <c r="D10" s="16" t="n">
        <v>0</v>
      </c>
      <c r="E10" s="100" t="s">
        <v>183</v>
      </c>
      <c r="F10" s="24" t="n">
        <v>27.5</v>
      </c>
    </row>
    <row r="11" customFormat="false" ht="19.5" hidden="false" customHeight="true" outlineLevel="0" collapsed="false">
      <c r="A11" s="102" t="s">
        <v>184</v>
      </c>
      <c r="B11" s="16" t="n">
        <v>0</v>
      </c>
      <c r="C11" s="100" t="s">
        <v>185</v>
      </c>
      <c r="D11" s="16" t="n">
        <v>0</v>
      </c>
      <c r="E11" s="104" t="s">
        <v>174</v>
      </c>
      <c r="F11" s="16" t="n">
        <v>0</v>
      </c>
    </row>
    <row r="12" customFormat="false" ht="19.5" hidden="false" customHeight="true" outlineLevel="0" collapsed="false">
      <c r="A12" s="102" t="s">
        <v>186</v>
      </c>
      <c r="B12" s="16" t="n">
        <v>0</v>
      </c>
      <c r="C12" s="100" t="s">
        <v>187</v>
      </c>
      <c r="D12" s="16" t="n">
        <v>0</v>
      </c>
      <c r="E12" s="104" t="s">
        <v>177</v>
      </c>
      <c r="F12" s="16" t="n">
        <v>25</v>
      </c>
      <c r="G12" s="20"/>
    </row>
    <row r="13" customFormat="false" ht="19.5" hidden="false" customHeight="true" outlineLevel="0" collapsed="false">
      <c r="A13" s="102" t="s">
        <v>188</v>
      </c>
      <c r="B13" s="16" t="n">
        <v>0</v>
      </c>
      <c r="C13" s="100" t="s">
        <v>189</v>
      </c>
      <c r="D13" s="16" t="n">
        <v>30.76</v>
      </c>
      <c r="E13" s="104" t="s">
        <v>180</v>
      </c>
      <c r="F13" s="16" t="n">
        <v>0</v>
      </c>
    </row>
    <row r="14" customFormat="false" ht="19.5" hidden="false" customHeight="true" outlineLevel="0" collapsed="false">
      <c r="A14" s="102" t="s">
        <v>190</v>
      </c>
      <c r="B14" s="18" t="n">
        <v>0</v>
      </c>
      <c r="C14" s="101" t="s">
        <v>191</v>
      </c>
      <c r="D14" s="16" t="n">
        <v>0</v>
      </c>
      <c r="E14" s="103" t="s">
        <v>192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3</v>
      </c>
      <c r="D15" s="16" t="n">
        <v>2.58</v>
      </c>
      <c r="E15" s="104" t="s">
        <v>194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5</v>
      </c>
      <c r="D16" s="16" t="n">
        <v>0</v>
      </c>
      <c r="E16" s="103" t="s">
        <v>196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7</v>
      </c>
      <c r="D17" s="16" t="n">
        <v>0</v>
      </c>
      <c r="E17" s="104" t="s">
        <v>198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9</v>
      </c>
      <c r="D18" s="16" t="n">
        <v>0</v>
      </c>
      <c r="E18" s="104" t="s">
        <v>200</v>
      </c>
      <c r="F18" s="16" t="n">
        <v>2.5</v>
      </c>
    </row>
    <row r="19" customFormat="false" ht="19.5" hidden="false" customHeight="true" outlineLevel="0" collapsed="false">
      <c r="A19" s="32"/>
      <c r="B19" s="31"/>
      <c r="C19" s="105" t="s">
        <v>201</v>
      </c>
      <c r="D19" s="16" t="n">
        <v>0</v>
      </c>
      <c r="E19" s="104" t="s">
        <v>202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203</v>
      </c>
      <c r="D20" s="16" t="n">
        <v>0</v>
      </c>
      <c r="E20" s="100" t="s">
        <v>204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5</v>
      </c>
      <c r="D21" s="16" t="n">
        <v>0</v>
      </c>
      <c r="E21" s="100" t="s">
        <v>206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7</v>
      </c>
      <c r="D22" s="16" t="n">
        <v>0</v>
      </c>
      <c r="E22" s="100" t="s">
        <v>208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9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0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1</v>
      </c>
      <c r="D25" s="16" t="n">
        <v>5.09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2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3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4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5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6</v>
      </c>
      <c r="B30" s="18" t="n">
        <v>0</v>
      </c>
      <c r="C30" s="101" t="s">
        <v>217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8</v>
      </c>
      <c r="B32" s="31" t="n">
        <f aca="false">B6</f>
        <v>106.23</v>
      </c>
      <c r="C32" s="108" t="s">
        <v>219</v>
      </c>
      <c r="D32" s="31" t="n">
        <f aca="false">SUM(D6:D30)</f>
        <v>106.23</v>
      </c>
      <c r="E32" s="8" t="s">
        <v>219</v>
      </c>
      <c r="F32" s="31" t="n">
        <f aca="false">F6+F10+F20+F21+F22</f>
        <v>106.23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0</v>
      </c>
      <c r="AB1" s="68"/>
    </row>
    <row r="2" customFormat="false" ht="30" hidden="false" customHeight="true" outlineLevel="0" collapsed="false">
      <c r="A2" s="72" t="s">
        <v>2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2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06.23</v>
      </c>
      <c r="G7" s="18" t="n">
        <v>78.73</v>
      </c>
      <c r="H7" s="18" t="n">
        <v>37.1</v>
      </c>
      <c r="I7" s="18" t="n">
        <v>5.78</v>
      </c>
      <c r="J7" s="18" t="n">
        <v>35.85</v>
      </c>
      <c r="K7" s="18" t="n">
        <v>27.5</v>
      </c>
      <c r="L7" s="18" t="n">
        <v>0</v>
      </c>
      <c r="M7" s="18" t="n">
        <v>2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18</v>
      </c>
      <c r="F8" s="18" t="n">
        <v>106.23</v>
      </c>
      <c r="G8" s="18" t="n">
        <v>78.73</v>
      </c>
      <c r="H8" s="18" t="n">
        <v>37.1</v>
      </c>
      <c r="I8" s="18" t="n">
        <v>5.78</v>
      </c>
      <c r="J8" s="18" t="n">
        <v>35.85</v>
      </c>
      <c r="K8" s="18" t="n">
        <v>27.5</v>
      </c>
      <c r="L8" s="18" t="n">
        <v>0</v>
      </c>
      <c r="M8" s="18" t="n">
        <v>2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6</v>
      </c>
      <c r="E9" s="64" t="s">
        <v>157</v>
      </c>
      <c r="F9" s="18" t="n">
        <v>40.3</v>
      </c>
      <c r="G9" s="18" t="n">
        <v>40.3</v>
      </c>
      <c r="H9" s="18" t="n">
        <v>34.52</v>
      </c>
      <c r="I9" s="18" t="n">
        <v>5.7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6</v>
      </c>
      <c r="E10" s="64" t="s">
        <v>158</v>
      </c>
      <c r="F10" s="18" t="n">
        <v>27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.5</v>
      </c>
      <c r="L10" s="18" t="n">
        <v>0</v>
      </c>
      <c r="M10" s="18" t="n">
        <v>25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6</v>
      </c>
      <c r="E11" s="64" t="s">
        <v>159</v>
      </c>
      <c r="F11" s="18" t="n">
        <v>30.76</v>
      </c>
      <c r="G11" s="18" t="n">
        <v>30.76</v>
      </c>
      <c r="H11" s="18" t="n">
        <v>0</v>
      </c>
      <c r="I11" s="18" t="n">
        <v>0</v>
      </c>
      <c r="J11" s="18" t="n">
        <v>30.76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56</v>
      </c>
      <c r="E12" s="64" t="s">
        <v>160</v>
      </c>
      <c r="F12" s="18" t="n">
        <v>2.58</v>
      </c>
      <c r="G12" s="18" t="n">
        <v>2.58</v>
      </c>
      <c r="H12" s="18" t="n">
        <v>2.5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56</v>
      </c>
      <c r="E13" s="64" t="s">
        <v>161</v>
      </c>
      <c r="F13" s="18" t="n">
        <v>5.09</v>
      </c>
      <c r="G13" s="18" t="n">
        <v>5.09</v>
      </c>
      <c r="H13" s="18" t="n">
        <v>0</v>
      </c>
      <c r="I13" s="18" t="n">
        <v>0</v>
      </c>
      <c r="J13" s="18" t="n">
        <v>5.0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3</v>
      </c>
      <c r="B1" s="118"/>
      <c r="C1" s="118"/>
      <c r="D1" s="118"/>
      <c r="E1" s="118"/>
      <c r="F1" s="118"/>
      <c r="G1" s="118"/>
      <c r="H1" s="7" t="s">
        <v>224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5</v>
      </c>
      <c r="D4" s="122" t="s">
        <v>226</v>
      </c>
      <c r="E4" s="53" t="s">
        <v>227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06.23</v>
      </c>
      <c r="G7" s="128" t="n">
        <v>78.73</v>
      </c>
      <c r="H7" s="129" t="n">
        <v>27.5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06.23</v>
      </c>
      <c r="G8" s="128" t="n">
        <v>78.73</v>
      </c>
      <c r="H8" s="129" t="n">
        <v>27.5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06.23</v>
      </c>
      <c r="G9" s="128" t="n">
        <v>78.73</v>
      </c>
      <c r="H9" s="129" t="n">
        <v>27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8</v>
      </c>
      <c r="F10" s="89" t="n">
        <v>2.5</v>
      </c>
      <c r="G10" s="128" t="n">
        <v>0</v>
      </c>
      <c r="H10" s="129" t="n">
        <v>2.5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29</v>
      </c>
      <c r="D11" s="64" t="s">
        <v>118</v>
      </c>
      <c r="E11" s="130" t="s">
        <v>230</v>
      </c>
      <c r="F11" s="89" t="n">
        <v>2.5</v>
      </c>
      <c r="G11" s="128" t="n">
        <v>0</v>
      </c>
      <c r="H11" s="129" t="n">
        <v>2.5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1</v>
      </c>
      <c r="F12" s="89" t="n">
        <v>34.42</v>
      </c>
      <c r="G12" s="128" t="n">
        <v>34.42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29</v>
      </c>
      <c r="D13" s="64" t="s">
        <v>118</v>
      </c>
      <c r="E13" s="130" t="s">
        <v>232</v>
      </c>
      <c r="F13" s="89" t="n">
        <v>15.6</v>
      </c>
      <c r="G13" s="128" t="n">
        <v>15.6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29</v>
      </c>
      <c r="D14" s="64" t="s">
        <v>118</v>
      </c>
      <c r="E14" s="130" t="s">
        <v>233</v>
      </c>
      <c r="F14" s="89" t="n">
        <v>17.52</v>
      </c>
      <c r="G14" s="128" t="n">
        <v>17.52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29</v>
      </c>
      <c r="D15" s="64" t="s">
        <v>118</v>
      </c>
      <c r="E15" s="130" t="s">
        <v>234</v>
      </c>
      <c r="F15" s="89" t="n">
        <v>1.3</v>
      </c>
      <c r="G15" s="128" t="n">
        <v>1.3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5</v>
      </c>
      <c r="F16" s="89" t="n">
        <v>30.76</v>
      </c>
      <c r="G16" s="128" t="n">
        <v>30.76</v>
      </c>
      <c r="H16" s="129" t="n">
        <v>0</v>
      </c>
      <c r="K16" s="20"/>
    </row>
    <row r="17" customFormat="false" ht="20.25" hidden="false" customHeight="true" outlineLevel="0" collapsed="false">
      <c r="A17" s="131" t="s">
        <v>128</v>
      </c>
      <c r="B17" s="131" t="s">
        <v>129</v>
      </c>
      <c r="C17" s="127" t="s">
        <v>229</v>
      </c>
      <c r="D17" s="64" t="s">
        <v>118</v>
      </c>
      <c r="E17" s="130" t="s">
        <v>236</v>
      </c>
      <c r="F17" s="89" t="n">
        <v>30.76</v>
      </c>
      <c r="G17" s="128" t="n">
        <v>30.76</v>
      </c>
      <c r="H17" s="129" t="n">
        <v>0</v>
      </c>
      <c r="L17" s="20"/>
    </row>
    <row r="18" customFormat="false" ht="20.25" hidden="false" customHeight="true" outlineLevel="0" collapsed="false">
      <c r="A18" s="88"/>
      <c r="B18" s="88"/>
      <c r="C18" s="127"/>
      <c r="D18" s="64"/>
      <c r="E18" s="130" t="s">
        <v>237</v>
      </c>
      <c r="F18" s="89" t="n">
        <v>6</v>
      </c>
      <c r="G18" s="128" t="n">
        <v>0</v>
      </c>
      <c r="H18" s="129" t="n">
        <v>6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29</v>
      </c>
      <c r="D19" s="64" t="s">
        <v>118</v>
      </c>
      <c r="E19" s="130" t="s">
        <v>238</v>
      </c>
      <c r="F19" s="89" t="n">
        <v>6</v>
      </c>
      <c r="G19" s="128" t="n">
        <v>0</v>
      </c>
      <c r="H19" s="129" t="n">
        <v>6</v>
      </c>
    </row>
    <row r="20" customFormat="false" ht="20.25" hidden="false" customHeight="true" outlineLevel="0" collapsed="false">
      <c r="A20" s="88"/>
      <c r="B20" s="88"/>
      <c r="C20" s="127"/>
      <c r="D20" s="64"/>
      <c r="E20" s="130" t="s">
        <v>239</v>
      </c>
      <c r="F20" s="89" t="n">
        <v>5.78</v>
      </c>
      <c r="G20" s="128" t="n">
        <v>5.78</v>
      </c>
      <c r="H20" s="129" t="n">
        <v>0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29</v>
      </c>
      <c r="D21" s="64" t="s">
        <v>118</v>
      </c>
      <c r="E21" s="130" t="s">
        <v>240</v>
      </c>
      <c r="F21" s="89" t="n">
        <v>0.67</v>
      </c>
      <c r="G21" s="128" t="n">
        <v>0.67</v>
      </c>
      <c r="H21" s="129" t="n">
        <v>0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29</v>
      </c>
      <c r="D22" s="64" t="s">
        <v>118</v>
      </c>
      <c r="E22" s="130" t="s">
        <v>241</v>
      </c>
      <c r="F22" s="89" t="n">
        <v>0.15</v>
      </c>
      <c r="G22" s="128" t="n">
        <v>0.15</v>
      </c>
      <c r="H22" s="129" t="n">
        <v>0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29</v>
      </c>
      <c r="D23" s="64" t="s">
        <v>118</v>
      </c>
      <c r="E23" s="130" t="s">
        <v>242</v>
      </c>
      <c r="F23" s="89" t="n">
        <v>0.13</v>
      </c>
      <c r="G23" s="128" t="n">
        <v>0.13</v>
      </c>
      <c r="H23" s="129" t="n">
        <v>0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29</v>
      </c>
      <c r="D24" s="64" t="s">
        <v>118</v>
      </c>
      <c r="E24" s="130" t="s">
        <v>243</v>
      </c>
      <c r="F24" s="89" t="n">
        <v>0.43</v>
      </c>
      <c r="G24" s="128" t="n">
        <v>0.43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29</v>
      </c>
      <c r="D25" s="64" t="s">
        <v>118</v>
      </c>
      <c r="E25" s="130" t="s">
        <v>244</v>
      </c>
      <c r="F25" s="89" t="n">
        <v>0.3</v>
      </c>
      <c r="G25" s="128" t="n">
        <v>0.3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29</v>
      </c>
      <c r="D26" s="64" t="s">
        <v>118</v>
      </c>
      <c r="E26" s="130" t="s">
        <v>245</v>
      </c>
      <c r="F26" s="89" t="n">
        <v>0.1</v>
      </c>
      <c r="G26" s="128" t="n">
        <v>0.1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29</v>
      </c>
      <c r="D27" s="64" t="s">
        <v>118</v>
      </c>
      <c r="E27" s="130" t="s">
        <v>246</v>
      </c>
      <c r="F27" s="89" t="n">
        <v>1.7</v>
      </c>
      <c r="G27" s="128" t="n">
        <v>1.7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29</v>
      </c>
      <c r="D28" s="64" t="s">
        <v>118</v>
      </c>
      <c r="E28" s="130" t="s">
        <v>247</v>
      </c>
      <c r="F28" s="89" t="n">
        <v>0.15</v>
      </c>
      <c r="G28" s="128" t="n">
        <v>0.15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29</v>
      </c>
      <c r="D29" s="64" t="s">
        <v>118</v>
      </c>
      <c r="E29" s="130" t="s">
        <v>248</v>
      </c>
      <c r="F29" s="89" t="n">
        <v>0.39</v>
      </c>
      <c r="G29" s="128" t="n">
        <v>0.39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29</v>
      </c>
      <c r="D30" s="64" t="s">
        <v>118</v>
      </c>
      <c r="E30" s="130" t="s">
        <v>238</v>
      </c>
      <c r="F30" s="89" t="n">
        <v>0.26</v>
      </c>
      <c r="G30" s="128" t="n">
        <v>0.26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29</v>
      </c>
      <c r="D31" s="64" t="s">
        <v>118</v>
      </c>
      <c r="E31" s="130" t="s">
        <v>249</v>
      </c>
      <c r="F31" s="89" t="n">
        <v>0.18</v>
      </c>
      <c r="G31" s="128" t="n">
        <v>0.18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29</v>
      </c>
      <c r="D32" s="64" t="s">
        <v>118</v>
      </c>
      <c r="E32" s="130" t="s">
        <v>250</v>
      </c>
      <c r="F32" s="89" t="n">
        <v>0.69</v>
      </c>
      <c r="G32" s="128" t="n">
        <v>0.69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29</v>
      </c>
      <c r="D33" s="64" t="s">
        <v>118</v>
      </c>
      <c r="E33" s="130" t="s">
        <v>251</v>
      </c>
      <c r="F33" s="89" t="n">
        <v>0.33</v>
      </c>
      <c r="G33" s="128" t="n">
        <v>0.33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29</v>
      </c>
      <c r="D34" s="64" t="s">
        <v>118</v>
      </c>
      <c r="E34" s="130" t="s">
        <v>252</v>
      </c>
      <c r="F34" s="89" t="n">
        <v>0.3</v>
      </c>
      <c r="G34" s="128" t="n">
        <v>0.3</v>
      </c>
      <c r="H34" s="129" t="n">
        <v>0</v>
      </c>
    </row>
    <row r="35" customFormat="false" ht="20.25" hidden="false" customHeight="true" outlineLevel="0" collapsed="false">
      <c r="A35" s="88"/>
      <c r="B35" s="88"/>
      <c r="C35" s="127"/>
      <c r="D35" s="64"/>
      <c r="E35" s="130" t="s">
        <v>253</v>
      </c>
      <c r="F35" s="89" t="n">
        <v>0.1</v>
      </c>
      <c r="G35" s="128" t="n">
        <v>0.1</v>
      </c>
      <c r="H35" s="129" t="n">
        <v>0</v>
      </c>
    </row>
    <row r="36" customFormat="false" ht="20.25" hidden="false" customHeight="true" outlineLevel="0" collapsed="false">
      <c r="A36" s="131" t="s">
        <v>121</v>
      </c>
      <c r="B36" s="131" t="s">
        <v>122</v>
      </c>
      <c r="C36" s="127" t="s">
        <v>229</v>
      </c>
      <c r="D36" s="64" t="s">
        <v>118</v>
      </c>
      <c r="E36" s="130" t="s">
        <v>254</v>
      </c>
      <c r="F36" s="89" t="n">
        <v>0.1</v>
      </c>
      <c r="G36" s="128" t="n">
        <v>0.1</v>
      </c>
      <c r="H36" s="129" t="n">
        <v>0</v>
      </c>
    </row>
    <row r="37" customFormat="false" ht="20.25" hidden="false" customHeight="true" outlineLevel="0" collapsed="false">
      <c r="A37" s="88"/>
      <c r="B37" s="88"/>
      <c r="C37" s="127"/>
      <c r="D37" s="64"/>
      <c r="E37" s="130" t="s">
        <v>255</v>
      </c>
      <c r="F37" s="89" t="n">
        <v>2.58</v>
      </c>
      <c r="G37" s="128" t="n">
        <v>2.58</v>
      </c>
      <c r="H37" s="129" t="n">
        <v>0</v>
      </c>
    </row>
    <row r="38" customFormat="false" ht="20.25" hidden="false" customHeight="true" outlineLevel="0" collapsed="false">
      <c r="A38" s="131" t="s">
        <v>131</v>
      </c>
      <c r="B38" s="131" t="s">
        <v>129</v>
      </c>
      <c r="C38" s="127" t="s">
        <v>229</v>
      </c>
      <c r="D38" s="64" t="s">
        <v>118</v>
      </c>
      <c r="E38" s="130" t="s">
        <v>256</v>
      </c>
      <c r="F38" s="89" t="n">
        <v>2.58</v>
      </c>
      <c r="G38" s="128" t="n">
        <v>2.58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7</v>
      </c>
      <c r="F39" s="89" t="n">
        <v>5.09</v>
      </c>
      <c r="G39" s="128" t="n">
        <v>5.09</v>
      </c>
      <c r="H39" s="129" t="n">
        <v>0</v>
      </c>
    </row>
    <row r="40" customFormat="false" ht="20.25" hidden="false" customHeight="true" outlineLevel="0" collapsed="false">
      <c r="A40" s="131" t="s">
        <v>133</v>
      </c>
      <c r="B40" s="131" t="s">
        <v>134</v>
      </c>
      <c r="C40" s="127" t="s">
        <v>229</v>
      </c>
      <c r="D40" s="64" t="s">
        <v>118</v>
      </c>
      <c r="E40" s="130" t="s">
        <v>258</v>
      </c>
      <c r="F40" s="89" t="n">
        <v>4.13</v>
      </c>
      <c r="G40" s="128" t="n">
        <v>4.13</v>
      </c>
      <c r="H40" s="129" t="n">
        <v>0</v>
      </c>
    </row>
    <row r="41" customFormat="false" ht="20.25" hidden="false" customHeight="true" outlineLevel="0" collapsed="false">
      <c r="A41" s="131" t="s">
        <v>133</v>
      </c>
      <c r="B41" s="131" t="s">
        <v>134</v>
      </c>
      <c r="C41" s="127" t="s">
        <v>229</v>
      </c>
      <c r="D41" s="64" t="s">
        <v>118</v>
      </c>
      <c r="E41" s="130" t="s">
        <v>259</v>
      </c>
      <c r="F41" s="89" t="n">
        <v>0.96</v>
      </c>
      <c r="G41" s="128" t="n">
        <v>0.96</v>
      </c>
      <c r="H41" s="129" t="n">
        <v>0</v>
      </c>
    </row>
    <row r="42" customFormat="false" ht="20.25" hidden="false" customHeight="true" outlineLevel="0" collapsed="false">
      <c r="A42" s="88"/>
      <c r="B42" s="88"/>
      <c r="C42" s="127"/>
      <c r="D42" s="64"/>
      <c r="E42" s="130" t="s">
        <v>260</v>
      </c>
      <c r="F42" s="89" t="n">
        <v>19</v>
      </c>
      <c r="G42" s="128" t="n">
        <v>0</v>
      </c>
      <c r="H42" s="129" t="n">
        <v>19</v>
      </c>
    </row>
    <row r="43" customFormat="false" ht="20.25" hidden="false" customHeight="true" outlineLevel="0" collapsed="false">
      <c r="A43" s="131" t="s">
        <v>121</v>
      </c>
      <c r="B43" s="131" t="s">
        <v>122</v>
      </c>
      <c r="C43" s="127" t="s">
        <v>229</v>
      </c>
      <c r="D43" s="64" t="s">
        <v>118</v>
      </c>
      <c r="E43" s="130" t="s">
        <v>246</v>
      </c>
      <c r="F43" s="89" t="n">
        <v>5</v>
      </c>
      <c r="G43" s="128" t="n">
        <v>0</v>
      </c>
      <c r="H43" s="129" t="n">
        <v>5</v>
      </c>
    </row>
    <row r="44" customFormat="false" ht="20.25" hidden="false" customHeight="true" outlineLevel="0" collapsed="false">
      <c r="A44" s="131" t="s">
        <v>121</v>
      </c>
      <c r="B44" s="131" t="s">
        <v>122</v>
      </c>
      <c r="C44" s="127" t="s">
        <v>229</v>
      </c>
      <c r="D44" s="64" t="s">
        <v>118</v>
      </c>
      <c r="E44" s="130" t="s">
        <v>252</v>
      </c>
      <c r="F44" s="89" t="n">
        <v>14</v>
      </c>
      <c r="G44" s="128" t="n">
        <v>0</v>
      </c>
      <c r="H44" s="129" t="n">
        <v>14</v>
      </c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true" outlineLevel="0" collapsed="false">
      <c r="A46" s="20"/>
      <c r="B46" s="20"/>
      <c r="D46" s="20"/>
      <c r="E46" s="20"/>
      <c r="F46" s="20"/>
      <c r="G46" s="20"/>
      <c r="H46" s="20"/>
      <c r="I46" s="20"/>
      <c r="J46" s="20"/>
      <c r="K4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3</v>
      </c>
      <c r="B1" s="93"/>
      <c r="C1" s="93"/>
      <c r="D1" s="93"/>
      <c r="E1" s="93"/>
      <c r="F1" s="93"/>
      <c r="G1" s="93"/>
      <c r="H1" s="132" t="s">
        <v>261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2</v>
      </c>
      <c r="B4" s="48"/>
      <c r="C4" s="48" t="s">
        <v>225</v>
      </c>
      <c r="D4" s="48" t="s">
        <v>226</v>
      </c>
      <c r="E4" s="47" t="s">
        <v>227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3</v>
      </c>
      <c r="H5" s="54" t="s">
        <v>264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78.73</v>
      </c>
      <c r="G8" s="135" t="n">
        <v>72.95</v>
      </c>
      <c r="H8" s="129" t="n">
        <v>5.78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78.73</v>
      </c>
      <c r="G9" s="135" t="n">
        <v>72.95</v>
      </c>
      <c r="H9" s="129" t="n">
        <v>5.78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78.73</v>
      </c>
      <c r="G10" s="135" t="n">
        <v>72.95</v>
      </c>
      <c r="H10" s="129" t="n">
        <v>5.78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1</v>
      </c>
      <c r="F11" s="129" t="n">
        <v>34.42</v>
      </c>
      <c r="G11" s="135" t="n">
        <v>34.42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29</v>
      </c>
      <c r="D12" s="136" t="s">
        <v>118</v>
      </c>
      <c r="E12" s="136" t="s">
        <v>265</v>
      </c>
      <c r="F12" s="129" t="n">
        <v>34.42</v>
      </c>
      <c r="G12" s="135" t="n">
        <v>34.42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5</v>
      </c>
      <c r="F13" s="129" t="n">
        <v>30.76</v>
      </c>
      <c r="G13" s="135" t="n">
        <v>30.76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29</v>
      </c>
      <c r="D14" s="136" t="s">
        <v>118</v>
      </c>
      <c r="E14" s="136" t="s">
        <v>266</v>
      </c>
      <c r="F14" s="129" t="n">
        <v>30.76</v>
      </c>
      <c r="G14" s="135" t="n">
        <v>30.76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9</v>
      </c>
      <c r="F15" s="129" t="n">
        <v>5.78</v>
      </c>
      <c r="G15" s="135" t="n">
        <v>0</v>
      </c>
      <c r="H15" s="129" t="n">
        <v>5.78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29</v>
      </c>
      <c r="D16" s="136" t="s">
        <v>118</v>
      </c>
      <c r="E16" s="136" t="s">
        <v>267</v>
      </c>
      <c r="F16" s="129" t="n">
        <v>5.78</v>
      </c>
      <c r="G16" s="135" t="n">
        <v>0</v>
      </c>
      <c r="H16" s="129" t="n">
        <v>5.78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3</v>
      </c>
      <c r="F17" s="129" t="n">
        <v>0.1</v>
      </c>
      <c r="G17" s="135" t="n">
        <v>0.1</v>
      </c>
      <c r="H17" s="129" t="n">
        <v>0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29</v>
      </c>
      <c r="D18" s="136" t="s">
        <v>118</v>
      </c>
      <c r="E18" s="136" t="s">
        <v>268</v>
      </c>
      <c r="F18" s="129" t="n">
        <v>0.1</v>
      </c>
      <c r="G18" s="135" t="n">
        <v>0.1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5</v>
      </c>
      <c r="F19" s="129" t="n">
        <v>2.58</v>
      </c>
      <c r="G19" s="135" t="n">
        <v>2.58</v>
      </c>
      <c r="H19" s="129" t="n">
        <v>0</v>
      </c>
    </row>
    <row r="20" customFormat="false" ht="24" hidden="false" customHeight="true" outlineLevel="0" collapsed="false">
      <c r="A20" s="127" t="s">
        <v>131</v>
      </c>
      <c r="B20" s="127" t="s">
        <v>129</v>
      </c>
      <c r="C20" s="127" t="s">
        <v>229</v>
      </c>
      <c r="D20" s="136" t="s">
        <v>118</v>
      </c>
      <c r="E20" s="136" t="s">
        <v>256</v>
      </c>
      <c r="F20" s="129" t="n">
        <v>2.58</v>
      </c>
      <c r="G20" s="135" t="n">
        <v>2.58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7</v>
      </c>
      <c r="F21" s="129" t="n">
        <v>5.09</v>
      </c>
      <c r="G21" s="135" t="n">
        <v>5.09</v>
      </c>
      <c r="H21" s="129" t="n">
        <v>0</v>
      </c>
    </row>
    <row r="22" customFormat="false" ht="24" hidden="false" customHeight="true" outlineLevel="0" collapsed="false">
      <c r="A22" s="127" t="s">
        <v>133</v>
      </c>
      <c r="B22" s="127" t="s">
        <v>134</v>
      </c>
      <c r="C22" s="127" t="s">
        <v>229</v>
      </c>
      <c r="D22" s="136" t="s">
        <v>118</v>
      </c>
      <c r="E22" s="136" t="s">
        <v>161</v>
      </c>
      <c r="F22" s="129" t="n">
        <v>5.09</v>
      </c>
      <c r="G22" s="135" t="n">
        <v>5.09</v>
      </c>
      <c r="H22" s="129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9</v>
      </c>
      <c r="AB1" s="68"/>
    </row>
    <row r="2" customFormat="false" ht="30" hidden="false" customHeight="true" outlineLevel="0" collapsed="false">
      <c r="A2" s="72" t="s">
        <v>2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25T01:35:26Z</dcterms:modified>
  <cp:revision>0</cp:revision>
  <dc:subject/>
  <dc:title/>
</cp:coreProperties>
</file>